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计算与统计" sheetId="1" state="visible" r:id="rId2"/>
    <sheet name="一级" sheetId="2" state="visible" r:id="rId3"/>
    <sheet name="二级" sheetId="3" state="visible" r:id="rId4"/>
    <sheet name="三级" sheetId="4" state="visible" r:id="rId5"/>
    <sheet name="四级" sheetId="5" state="visible" r:id="rId6"/>
    <sheet name="五级" sheetId="6" state="visible" r:id="rId7"/>
    <sheet name="六级" sheetId="7" state="visible" r:id="rId8"/>
    <sheet name="七级" sheetId="8" state="visible" r:id="rId9"/>
    <sheet name="八级" sheetId="9" state="visible" r:id="rId10"/>
    <sheet name="九级" sheetId="10" state="visible" r:id="rId11"/>
    <sheet name="十级" sheetId="11" state="visible" r:id="rId12"/>
  </sheets>
  <definedNames>
    <definedName function="false" hidden="false" localSheetId="1" name="_xlnm.Print_Titles" vbProcedure="false">一级!$1:$1</definedName>
    <definedName function="false" hidden="false" localSheetId="7" name="_xlnm.Print_Titles" vbProcedure="false">七级!$1:$1</definedName>
    <definedName function="false" hidden="true" localSheetId="7" name="_xlnm._FilterDatabase" vbProcedure="false">七级!$F$1:$F$84</definedName>
    <definedName function="false" hidden="false" localSheetId="3" name="_xlnm.Print_Titles" vbProcedure="false">三级!$1:$1</definedName>
    <definedName function="false" hidden="true" localSheetId="3" name="_xlnm._FilterDatabase" vbProcedure="false">三级!$F$1:$F$84</definedName>
    <definedName function="false" hidden="false" localSheetId="9" name="_xlnm.Print_Titles" vbProcedure="false">九级!$1:$1</definedName>
    <definedName function="false" hidden="true" localSheetId="9" name="_xlnm._FilterDatabase" vbProcedure="false">九级!$A$1:$G$156</definedName>
    <definedName function="false" hidden="false" localSheetId="2" name="_xlnm.Print_Titles" vbProcedure="false">二级!$1:$1</definedName>
    <definedName function="false" hidden="true" localSheetId="2" name="_xlnm._FilterDatabase" vbProcedure="false">二级!$F$1:$F$66</definedName>
    <definedName function="false" hidden="false" localSheetId="5" name="_xlnm.Print_Titles" vbProcedure="false">五级!$1:$1</definedName>
    <definedName function="false" hidden="true" localSheetId="5" name="_xlnm._FilterDatabase" vbProcedure="false">五级!$F$1:$F$134</definedName>
    <definedName function="false" hidden="false" localSheetId="8" name="_xlnm.Print_Titles" vbProcedure="false">八级!$1:$1</definedName>
    <definedName function="false" hidden="true" localSheetId="8" name="_xlnm._FilterDatabase" vbProcedure="false">八级!$A$1:$G$114</definedName>
    <definedName function="false" hidden="false" localSheetId="6" name="_xlnm.Print_Titles" vbProcedure="false">六级!$1:$1</definedName>
    <definedName function="false" hidden="true" localSheetId="6" name="_xlnm._FilterDatabase" vbProcedure="false">六级!$F$1:$F$108</definedName>
    <definedName function="false" hidden="false" localSheetId="10" name="_xlnm.Print_Titles" vbProcedure="false">十级!$1:$1</definedName>
    <definedName function="false" hidden="true" localSheetId="10" name="_xlnm._FilterDatabase" vbProcedure="false">十级!$F$1:$F$129</definedName>
    <definedName function="false" hidden="false" localSheetId="4" name="_xlnm.Print_Titles" vbProcedure="false">四级!$1:$1</definedName>
    <definedName function="false" hidden="true" localSheetId="4" name="_xlnm._FilterDatabase" vbProcedure="false">四级!$F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1117">
  <si>
    <t xml:space="preserve">钢琴、小提琴、大提琴、手风琴、萨克斯、二胡、琵琶、古筝</t>
  </si>
  <si>
    <t xml:space="preserve">分级人数统计及考试单元计算</t>
  </si>
  <si>
    <t xml:space="preserve">各级别考试成绩统计</t>
  </si>
  <si>
    <t xml:space="preserve">级别</t>
  </si>
  <si>
    <t xml:space="preserve">考生人数</t>
  </si>
  <si>
    <t xml:space="preserve">单元人数</t>
  </si>
  <si>
    <t xml:space="preserve">整单元数</t>
  </si>
  <si>
    <t xml:space="preserve">剩余人数</t>
  </si>
  <si>
    <t xml:space="preserve">剩余人数单元值</t>
  </si>
  <si>
    <t xml:space="preserve">单个考生单元值</t>
  </si>
  <si>
    <t xml:space="preserve">优秀</t>
  </si>
  <si>
    <t xml:space="preserve">良好</t>
  </si>
  <si>
    <t xml:space="preserve">及格</t>
  </si>
  <si>
    <t xml:space="preserve">不及格</t>
  </si>
  <si>
    <t xml:space="preserve">缺考</t>
  </si>
  <si>
    <t xml:space="preserve">合计</t>
  </si>
  <si>
    <t xml:space="preserve">校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考生总数</t>
  </si>
  <si>
    <t xml:space="preserve">整单元数合计</t>
  </si>
  <si>
    <t xml:space="preserve">剩余人数单元值合计</t>
  </si>
  <si>
    <t xml:space="preserve">合计：</t>
  </si>
  <si>
    <t xml:space="preserve">单元总计</t>
  </si>
  <si>
    <t xml:space="preserve">总计：</t>
  </si>
  <si>
    <t xml:space="preserve">按既定考场数计算所需考试天数</t>
  </si>
  <si>
    <t xml:space="preserve">既定考场数</t>
  </si>
  <si>
    <r>
      <rPr>
        <sz val="10"/>
        <rFont val="Noto Sans"/>
        <family val="2"/>
      </rPr>
      <t xml:space="preserve">需用天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天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按既定考试天数计算所需考场数</t>
  </si>
  <si>
    <t xml:space="preserve">既定天数</t>
  </si>
  <si>
    <r>
      <rPr>
        <sz val="10"/>
        <rFont val="Noto Sans"/>
        <family val="2"/>
      </rPr>
      <t xml:space="preserve">需用考场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考场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准考证号</t>
  </si>
  <si>
    <t xml:space="preserve">性别</t>
  </si>
  <si>
    <t xml:space="preserve">出生年月</t>
  </si>
  <si>
    <t xml:space="preserve">报考专业</t>
  </si>
  <si>
    <t xml:space="preserve">报考级别</t>
  </si>
  <si>
    <t xml:space="preserve">考试成绩</t>
  </si>
  <si>
    <t xml:space="preserve">身份证号码</t>
  </si>
  <si>
    <t xml:space="preserve">女</t>
  </si>
  <si>
    <t xml:space="preserve">2003.04.</t>
  </si>
  <si>
    <t xml:space="preserve">古筝</t>
  </si>
  <si>
    <t xml:space="preserve">1</t>
  </si>
  <si>
    <t xml:space="preserve">340521200304304622</t>
  </si>
  <si>
    <t xml:space="preserve">2013.01.</t>
  </si>
  <si>
    <t xml:space="preserve">340202201301013925</t>
  </si>
  <si>
    <t xml:space="preserve">2013.02.</t>
  </si>
  <si>
    <t xml:space="preserve">340221201302090024</t>
  </si>
  <si>
    <t xml:space="preserve">2013.09.</t>
  </si>
  <si>
    <t xml:space="preserve">340203201309210022</t>
  </si>
  <si>
    <t xml:space="preserve">2012.05.</t>
  </si>
  <si>
    <t xml:space="preserve">340225201205082722</t>
  </si>
  <si>
    <t xml:space="preserve">2011.12.</t>
  </si>
  <si>
    <t xml:space="preserve">340208201112080027</t>
  </si>
  <si>
    <t xml:space="preserve">2012.12.</t>
  </si>
  <si>
    <t xml:space="preserve">340208201212141026</t>
  </si>
  <si>
    <t xml:space="preserve">2013.11.</t>
  </si>
  <si>
    <t xml:space="preserve">340521201311021625</t>
  </si>
  <si>
    <t xml:space="preserve">2013.06.</t>
  </si>
  <si>
    <t xml:space="preserve">340207201306011920</t>
  </si>
  <si>
    <t xml:space="preserve">2013.07.</t>
  </si>
  <si>
    <t xml:space="preserve">340207201307171985</t>
  </si>
  <si>
    <t xml:space="preserve">340207201309261925</t>
  </si>
  <si>
    <t xml:space="preserve">340207201311101947</t>
  </si>
  <si>
    <t xml:space="preserve">2012.11.</t>
  </si>
  <si>
    <t xml:space="preserve">341721201211110227</t>
  </si>
  <si>
    <t xml:space="preserve">2013.03.</t>
  </si>
  <si>
    <t xml:space="preserve">340207201303121921</t>
  </si>
  <si>
    <t xml:space="preserve">2011.04.</t>
  </si>
  <si>
    <t xml:space="preserve">340202201104302824</t>
  </si>
  <si>
    <t xml:space="preserve">2012.06.</t>
  </si>
  <si>
    <t xml:space="preserve">340521201206122029</t>
  </si>
  <si>
    <t xml:space="preserve">340223201209010061</t>
  </si>
  <si>
    <t xml:space="preserve">2010.09.</t>
  </si>
  <si>
    <t xml:space="preserve">340221201009259249</t>
  </si>
  <si>
    <t xml:space="preserve">2007.07.</t>
  </si>
  <si>
    <t xml:space="preserve">2</t>
  </si>
  <si>
    <t xml:space="preserve">340521200707100026</t>
  </si>
  <si>
    <t xml:space="preserve">2012.01.</t>
  </si>
  <si>
    <t xml:space="preserve">340521201201085426</t>
  </si>
  <si>
    <t xml:space="preserve">340203201303233725</t>
  </si>
  <si>
    <t xml:space="preserve">2012.03.</t>
  </si>
  <si>
    <t xml:space="preserve">340221201203122860</t>
  </si>
  <si>
    <t xml:space="preserve">2011.08.</t>
  </si>
  <si>
    <t xml:space="preserve">410526201108020424</t>
  </si>
  <si>
    <t xml:space="preserve">2007.09.</t>
  </si>
  <si>
    <t xml:space="preserve">341424200709134929</t>
  </si>
  <si>
    <t xml:space="preserve">男</t>
  </si>
  <si>
    <t xml:space="preserve">2009.11.</t>
  </si>
  <si>
    <t xml:space="preserve">340203200911052237</t>
  </si>
  <si>
    <t xml:space="preserve">2009.08.</t>
  </si>
  <si>
    <t xml:space="preserve">340203200908292221</t>
  </si>
  <si>
    <t xml:space="preserve">2009.01.</t>
  </si>
  <si>
    <t xml:space="preserve">340221200901306523</t>
  </si>
  <si>
    <t xml:space="preserve">340203201112162266</t>
  </si>
  <si>
    <t xml:space="preserve">2010.01.</t>
  </si>
  <si>
    <t xml:space="preserve">340203201001202245</t>
  </si>
  <si>
    <t xml:space="preserve">2007.06.</t>
  </si>
  <si>
    <t xml:space="preserve">340203200706062225</t>
  </si>
  <si>
    <t xml:space="preserve">2010.04.</t>
  </si>
  <si>
    <t xml:space="preserve">340203201004182227</t>
  </si>
  <si>
    <t xml:space="preserve">2011.05.</t>
  </si>
  <si>
    <t xml:space="preserve">340203201105122223</t>
  </si>
  <si>
    <t xml:space="preserve">2011.01.</t>
  </si>
  <si>
    <t xml:space="preserve">340208201101191020</t>
  </si>
  <si>
    <t xml:space="preserve">340222201001241026</t>
  </si>
  <si>
    <t xml:space="preserve">340202201302183627</t>
  </si>
  <si>
    <t xml:space="preserve">340221201001098962</t>
  </si>
  <si>
    <t xml:space="preserve">2012.04.</t>
  </si>
  <si>
    <t xml:space="preserve">340203201204230510</t>
  </si>
  <si>
    <t xml:space="preserve">2012.08.</t>
  </si>
  <si>
    <t xml:space="preserve">340225201208115921</t>
  </si>
  <si>
    <t xml:space="preserve">340202201301194826</t>
  </si>
  <si>
    <t xml:space="preserve">2013.10.</t>
  </si>
  <si>
    <t xml:space="preserve">340521201310286648</t>
  </si>
  <si>
    <t xml:space="preserve">2012.02.</t>
  </si>
  <si>
    <t xml:space="preserve">340503201202030423</t>
  </si>
  <si>
    <t xml:space="preserve">341402200612100628</t>
  </si>
  <si>
    <t xml:space="preserve">340207201211260625</t>
  </si>
  <si>
    <t xml:space="preserve">2013.05.</t>
  </si>
  <si>
    <t xml:space="preserve">340207201305080625</t>
  </si>
  <si>
    <t xml:space="preserve">340202201202032821</t>
  </si>
  <si>
    <t xml:space="preserve">340202201306012024</t>
  </si>
  <si>
    <t xml:space="preserve">340207201203181943</t>
  </si>
  <si>
    <t xml:space="preserve">34020220110501391X</t>
  </si>
  <si>
    <t xml:space="preserve">2013.04.</t>
  </si>
  <si>
    <t xml:space="preserve">340202201304063944</t>
  </si>
  <si>
    <t xml:space="preserve">340202201009185121</t>
  </si>
  <si>
    <t xml:space="preserve">331082201208245342</t>
  </si>
  <si>
    <t xml:space="preserve">2010.11.</t>
  </si>
  <si>
    <t xml:space="preserve">340202201011182528</t>
  </si>
  <si>
    <t xml:space="preserve">350822201206286829</t>
  </si>
  <si>
    <t xml:space="preserve">340207201212120667</t>
  </si>
  <si>
    <t xml:space="preserve">340207201301053021</t>
  </si>
  <si>
    <t xml:space="preserve">2012.10.</t>
  </si>
  <si>
    <t xml:space="preserve">340202201210165421</t>
  </si>
  <si>
    <t xml:space="preserve">340104201305287023</t>
  </si>
  <si>
    <t xml:space="preserve">341721201001280420</t>
  </si>
  <si>
    <t xml:space="preserve">2010.12.</t>
  </si>
  <si>
    <t xml:space="preserve">340202201012034543</t>
  </si>
  <si>
    <t xml:space="preserve">340202201210034528</t>
  </si>
  <si>
    <t xml:space="preserve">2010.08.</t>
  </si>
  <si>
    <t xml:space="preserve">341422201008145926</t>
  </si>
  <si>
    <t xml:space="preserve">2009.10.</t>
  </si>
  <si>
    <t xml:space="preserve">340207200910154034</t>
  </si>
  <si>
    <t xml:space="preserve">340202201212113825</t>
  </si>
  <si>
    <t xml:space="preserve">2011.09.</t>
  </si>
  <si>
    <t xml:space="preserve">340202201109040528</t>
  </si>
  <si>
    <t xml:space="preserve">340202201301312546</t>
  </si>
  <si>
    <t xml:space="preserve">320124201011162024</t>
  </si>
  <si>
    <t xml:space="preserve">340521201210072028</t>
  </si>
  <si>
    <t xml:space="preserve">340203200709291824</t>
  </si>
  <si>
    <t xml:space="preserve">341424200901040965</t>
  </si>
  <si>
    <t xml:space="preserve">2009.12.</t>
  </si>
  <si>
    <t xml:space="preserve">341424200912050966</t>
  </si>
  <si>
    <t xml:space="preserve">341424201009110963</t>
  </si>
  <si>
    <t xml:space="preserve">2008.08.</t>
  </si>
  <si>
    <t xml:space="preserve">340203200808081822</t>
  </si>
  <si>
    <t xml:space="preserve">411323201111094521</t>
  </si>
  <si>
    <t xml:space="preserve">341422201109250020</t>
  </si>
  <si>
    <t xml:space="preserve">340221201203128963</t>
  </si>
  <si>
    <t xml:space="preserve">340221201208170044</t>
  </si>
  <si>
    <t xml:space="preserve">2007.05.</t>
  </si>
  <si>
    <t xml:space="preserve">341402200705271020</t>
  </si>
  <si>
    <t xml:space="preserve">2011.11.</t>
  </si>
  <si>
    <t xml:space="preserve">341402201111094623</t>
  </si>
  <si>
    <t xml:space="preserve">2008.12.</t>
  </si>
  <si>
    <t xml:space="preserve">34140220081216102x</t>
  </si>
  <si>
    <t xml:space="preserve">2008.03.</t>
  </si>
  <si>
    <t xml:space="preserve">341402200803121026</t>
  </si>
  <si>
    <t xml:space="preserve">2008.09.</t>
  </si>
  <si>
    <t xml:space="preserve">341402200809191025</t>
  </si>
  <si>
    <t xml:space="preserve">340181201204141829</t>
  </si>
  <si>
    <t xml:space="preserve">2012.09.</t>
  </si>
  <si>
    <t xml:space="preserve">340203201209252225</t>
  </si>
  <si>
    <t xml:space="preserve">2007.03.</t>
  </si>
  <si>
    <t xml:space="preserve">3</t>
  </si>
  <si>
    <t xml:space="preserve">340521200703220020</t>
  </si>
  <si>
    <t xml:space="preserve">340203201203150025</t>
  </si>
  <si>
    <t xml:space="preserve">340202201203172025</t>
  </si>
  <si>
    <t xml:space="preserve">340202201209073925</t>
  </si>
  <si>
    <t xml:space="preserve">340202201206162025</t>
  </si>
  <si>
    <t xml:space="preserve">2007.02.</t>
  </si>
  <si>
    <t xml:space="preserve">130427200702175524</t>
  </si>
  <si>
    <t xml:space="preserve">340203201205221245</t>
  </si>
  <si>
    <t xml:space="preserve">340202201303102526</t>
  </si>
  <si>
    <t xml:space="preserve">340203201205221261</t>
  </si>
  <si>
    <t xml:space="preserve">2009.02.</t>
  </si>
  <si>
    <t xml:space="preserve">341424200902074569</t>
  </si>
  <si>
    <t xml:space="preserve">2007.12.</t>
  </si>
  <si>
    <t xml:space="preserve">340202200712032026</t>
  </si>
  <si>
    <t xml:space="preserve">2010.07.</t>
  </si>
  <si>
    <t xml:space="preserve">341322201007054824</t>
  </si>
  <si>
    <t xml:space="preserve">340202201207034543</t>
  </si>
  <si>
    <t xml:space="preserve">340521201007237149</t>
  </si>
  <si>
    <t xml:space="preserve">340222201104252623</t>
  </si>
  <si>
    <t xml:space="preserve">1994.02.</t>
  </si>
  <si>
    <t xml:space="preserve">340221199402230805</t>
  </si>
  <si>
    <t xml:space="preserve">340203201202121820</t>
  </si>
  <si>
    <t xml:space="preserve">2005.10.</t>
  </si>
  <si>
    <t xml:space="preserve">340222200510253520</t>
  </si>
  <si>
    <t xml:space="preserve">340221201008118962</t>
  </si>
  <si>
    <t xml:space="preserve">2008.01.</t>
  </si>
  <si>
    <t xml:space="preserve">350181200801020184</t>
  </si>
  <si>
    <t xml:space="preserve">341622200902014927</t>
  </si>
  <si>
    <t xml:space="preserve">520424200912190144</t>
  </si>
  <si>
    <t xml:space="preserve">2003.11.</t>
  </si>
  <si>
    <t xml:space="preserve">340222200311281625</t>
  </si>
  <si>
    <t xml:space="preserve">340222200812301620</t>
  </si>
  <si>
    <t xml:space="preserve">340208201201182041</t>
  </si>
  <si>
    <t xml:space="preserve">2011.10.</t>
  </si>
  <si>
    <t xml:space="preserve">340824201110040024</t>
  </si>
  <si>
    <t xml:space="preserve">34022120070518002x</t>
  </si>
  <si>
    <t xml:space="preserve">2008.11.</t>
  </si>
  <si>
    <t xml:space="preserve">340221200811172883</t>
  </si>
  <si>
    <t xml:space="preserve">2011.07.</t>
  </si>
  <si>
    <t xml:space="preserve">340202201107081926</t>
  </si>
  <si>
    <t xml:space="preserve">340202201202120522</t>
  </si>
  <si>
    <t xml:space="preserve">340207201302150624</t>
  </si>
  <si>
    <t xml:space="preserve">340223201110053520</t>
  </si>
  <si>
    <t xml:space="preserve">340202201111192520</t>
  </si>
  <si>
    <t xml:space="preserve">2014.01.</t>
  </si>
  <si>
    <t xml:space="preserve">340181201401230628</t>
  </si>
  <si>
    <t xml:space="preserve">34020720120313192X</t>
  </si>
  <si>
    <t xml:space="preserve">340203201203291223</t>
  </si>
  <si>
    <t xml:space="preserve">2006.12.</t>
  </si>
  <si>
    <t xml:space="preserve">341124200612057625</t>
  </si>
  <si>
    <t xml:space="preserve">340202201201304821</t>
  </si>
  <si>
    <t xml:space="preserve">2010.02.</t>
  </si>
  <si>
    <t xml:space="preserve">340203201002171540</t>
  </si>
  <si>
    <t xml:space="preserve">341422201004150029</t>
  </si>
  <si>
    <t xml:space="preserve">340202201104074825</t>
  </si>
  <si>
    <t xml:space="preserve">340202201209092026</t>
  </si>
  <si>
    <t xml:space="preserve">340202201111015129</t>
  </si>
  <si>
    <t xml:space="preserve">340202201205113627</t>
  </si>
  <si>
    <t xml:space="preserve">2007.01.</t>
  </si>
  <si>
    <t xml:space="preserve">340203200701062226</t>
  </si>
  <si>
    <t xml:space="preserve">340521201212190028</t>
  </si>
  <si>
    <t xml:space="preserve">320111201108276325</t>
  </si>
  <si>
    <t xml:space="preserve">340202201108212527</t>
  </si>
  <si>
    <t xml:space="preserve">340207201302153024</t>
  </si>
  <si>
    <t xml:space="preserve">340207201208301326</t>
  </si>
  <si>
    <t xml:space="preserve">2011.03.</t>
  </si>
  <si>
    <t xml:space="preserve">610722201103040963</t>
  </si>
  <si>
    <t xml:space="preserve">2009.06.</t>
  </si>
  <si>
    <t xml:space="preserve">411525200906192140</t>
  </si>
  <si>
    <t xml:space="preserve">340203200908112243</t>
  </si>
  <si>
    <t xml:space="preserve">340207201108200623</t>
  </si>
  <si>
    <t xml:space="preserve">340207201311091320</t>
  </si>
  <si>
    <t xml:space="preserve">340122201209252528</t>
  </si>
  <si>
    <t xml:space="preserve">340223201201016733</t>
  </si>
  <si>
    <t xml:space="preserve">340223201102202821</t>
  </si>
  <si>
    <t xml:space="preserve">340223201103023227</t>
  </si>
  <si>
    <t xml:space="preserve">34022220081225262X</t>
  </si>
  <si>
    <t xml:space="preserve">340223200702126725</t>
  </si>
  <si>
    <t xml:space="preserve">34022320101026323X</t>
  </si>
  <si>
    <t xml:space="preserve">2010.10.</t>
  </si>
  <si>
    <t xml:space="preserve">341802201010230026</t>
  </si>
  <si>
    <t xml:space="preserve">341802200911031062</t>
  </si>
  <si>
    <t xml:space="preserve">341422200811202526</t>
  </si>
  <si>
    <t xml:space="preserve">341422201112123428</t>
  </si>
  <si>
    <t xml:space="preserve">341422201104022328</t>
  </si>
  <si>
    <t xml:space="preserve">341422200809170027</t>
  </si>
  <si>
    <t xml:space="preserve">2008.05.</t>
  </si>
  <si>
    <t xml:space="preserve">341422200805163823</t>
  </si>
  <si>
    <t xml:space="preserve">341422201203267945</t>
  </si>
  <si>
    <t xml:space="preserve">2008.02.</t>
  </si>
  <si>
    <t xml:space="preserve">341422200802037928</t>
  </si>
  <si>
    <t xml:space="preserve">2010.03.</t>
  </si>
  <si>
    <t xml:space="preserve">340221201003141004</t>
  </si>
  <si>
    <t xml:space="preserve">340221201011186501</t>
  </si>
  <si>
    <t xml:space="preserve">2011.06.</t>
  </si>
  <si>
    <t xml:space="preserve">340221201106172866</t>
  </si>
  <si>
    <t xml:space="preserve">340221200801291002</t>
  </si>
  <si>
    <t xml:space="preserve">341422200709062547</t>
  </si>
  <si>
    <t xml:space="preserve">341402201210240024</t>
  </si>
  <si>
    <t xml:space="preserve">340203201202093743</t>
  </si>
  <si>
    <t xml:space="preserve">340202201209042029</t>
  </si>
  <si>
    <t xml:space="preserve">340207201109112423</t>
  </si>
  <si>
    <t xml:space="preserve">2012.07.</t>
  </si>
  <si>
    <t xml:space="preserve">340521201207100024</t>
  </si>
  <si>
    <t xml:space="preserve">340521201002050027</t>
  </si>
  <si>
    <t xml:space="preserve">340521200901285044</t>
  </si>
  <si>
    <t xml:space="preserve">340202201105082827</t>
  </si>
  <si>
    <t xml:space="preserve">340202201003182827</t>
  </si>
  <si>
    <t xml:space="preserve">341422201010247921</t>
  </si>
  <si>
    <t xml:space="preserve">2011.02.</t>
  </si>
  <si>
    <t xml:space="preserve">340202201102164544</t>
  </si>
  <si>
    <t xml:space="preserve">341802201102100800</t>
  </si>
  <si>
    <t xml:space="preserve">340202201009280524</t>
  </si>
  <si>
    <t xml:space="preserve">340202201208062028</t>
  </si>
  <si>
    <t xml:space="preserve">340202201012242035</t>
  </si>
  <si>
    <t xml:space="preserve">34020220120425396X</t>
  </si>
  <si>
    <t xml:space="preserve">34071120100211202X</t>
  </si>
  <si>
    <t xml:space="preserve">340202201108084828</t>
  </si>
  <si>
    <t xml:space="preserve">340202201212283923</t>
  </si>
  <si>
    <t xml:space="preserve">340823200809101520</t>
  </si>
  <si>
    <t xml:space="preserve">2002.11.</t>
  </si>
  <si>
    <t xml:space="preserve">341422200211234428</t>
  </si>
  <si>
    <t xml:space="preserve">2004.01.</t>
  </si>
  <si>
    <t xml:space="preserve">341422200410304820</t>
  </si>
  <si>
    <t xml:space="preserve">340202201109124529</t>
  </si>
  <si>
    <t xml:space="preserve">340202201109093622</t>
  </si>
  <si>
    <t xml:space="preserve">340207201201121023</t>
  </si>
  <si>
    <t xml:space="preserve">340202201210203926</t>
  </si>
  <si>
    <t xml:space="preserve">340207201108023322</t>
  </si>
  <si>
    <t xml:space="preserve">340207201201193326</t>
  </si>
  <si>
    <t xml:space="preserve">1984.04.</t>
  </si>
  <si>
    <t xml:space="preserve">340826198404220045</t>
  </si>
  <si>
    <t xml:space="preserve">35058320100828372X</t>
  </si>
  <si>
    <t xml:space="preserve">371424201204221525</t>
  </si>
  <si>
    <t xml:space="preserve">340202201203135427</t>
  </si>
  <si>
    <t xml:space="preserve">36042420120827498X</t>
  </si>
  <si>
    <t xml:space="preserve">320982201001090028</t>
  </si>
  <si>
    <t xml:space="preserve">340207201208134046</t>
  </si>
  <si>
    <t xml:space="preserve">34020720110625002X</t>
  </si>
  <si>
    <t xml:space="preserve">340122200811073640</t>
  </si>
  <si>
    <t xml:space="preserve">340203200902112242</t>
  </si>
  <si>
    <t xml:space="preserve">2009.09.</t>
  </si>
  <si>
    <t xml:space="preserve">340203200909142241</t>
  </si>
  <si>
    <t xml:space="preserve">340202201108142047</t>
  </si>
  <si>
    <t xml:space="preserve">340208201204190522</t>
  </si>
  <si>
    <t xml:space="preserve">341422200906112128</t>
  </si>
  <si>
    <t xml:space="preserve">1997.06.</t>
  </si>
  <si>
    <t xml:space="preserve">340223199706044625</t>
  </si>
  <si>
    <t xml:space="preserve">341102200902062440</t>
  </si>
  <si>
    <t xml:space="preserve">340207201003031326</t>
  </si>
  <si>
    <t xml:space="preserve">341422200909191423</t>
  </si>
  <si>
    <t xml:space="preserve">340221200910289024</t>
  </si>
  <si>
    <t xml:space="preserve">340202200811240584</t>
  </si>
  <si>
    <t xml:space="preserve">340203201011021229</t>
  </si>
  <si>
    <t xml:space="preserve">340208201010131049</t>
  </si>
  <si>
    <t xml:space="preserve">340222200906041620</t>
  </si>
  <si>
    <t xml:space="preserve">231083200911050449</t>
  </si>
  <si>
    <t xml:space="preserve">2007.08.</t>
  </si>
  <si>
    <t xml:space="preserve">430623200708130083</t>
  </si>
  <si>
    <t xml:space="preserve">340202201109304538</t>
  </si>
  <si>
    <t xml:space="preserve">2008.10.</t>
  </si>
  <si>
    <t xml:space="preserve">340204200810231523</t>
  </si>
  <si>
    <t xml:space="preserve">340202201103194825</t>
  </si>
  <si>
    <t xml:space="preserve">1987.11.</t>
  </si>
  <si>
    <t xml:space="preserve">342221198711147068</t>
  </si>
  <si>
    <t xml:space="preserve">1991.09.</t>
  </si>
  <si>
    <t xml:space="preserve">340207199109020625</t>
  </si>
  <si>
    <t xml:space="preserve">1988.11.</t>
  </si>
  <si>
    <t xml:space="preserve">340521198811151827</t>
  </si>
  <si>
    <t xml:space="preserve">340207199402101969</t>
  </si>
  <si>
    <t xml:space="preserve">340204200909230766</t>
  </si>
  <si>
    <t xml:space="preserve">340207201007243027</t>
  </si>
  <si>
    <t xml:space="preserve">34140220100112502X</t>
  </si>
  <si>
    <t xml:space="preserve">341402201210101024</t>
  </si>
  <si>
    <t xml:space="preserve">34142320091119198X</t>
  </si>
  <si>
    <t xml:space="preserve">340181201110080623</t>
  </si>
  <si>
    <t xml:space="preserve">34142220110405272X</t>
  </si>
  <si>
    <t xml:space="preserve">340202201203160550</t>
  </si>
  <si>
    <t xml:space="preserve">110229201009063121</t>
  </si>
  <si>
    <t xml:space="preserve">340202201009241429</t>
  </si>
  <si>
    <t xml:space="preserve">340208201201260521</t>
  </si>
  <si>
    <t xml:space="preserve">341422200906140647</t>
  </si>
  <si>
    <t xml:space="preserve">341802200901126420</t>
  </si>
  <si>
    <t xml:space="preserve">2007.11.</t>
  </si>
  <si>
    <t xml:space="preserve">341422200711203441</t>
  </si>
  <si>
    <t xml:space="preserve">340202201201144522</t>
  </si>
  <si>
    <t xml:space="preserve">340207201011020627</t>
  </si>
  <si>
    <t xml:space="preserve">340202201105143925</t>
  </si>
  <si>
    <r>
      <rPr>
        <sz val="12"/>
        <rFont val="宋体"/>
        <family val="0"/>
        <charset val="134"/>
      </rPr>
      <t xml:space="preserve">EA4056530</t>
    </r>
    <r>
      <rPr>
        <sz val="12"/>
        <rFont val="Noto Sans"/>
        <family val="2"/>
      </rPr>
      <t xml:space="preserve">（护照号）</t>
    </r>
  </si>
  <si>
    <t xml:space="preserve">340202201012313948</t>
  </si>
  <si>
    <t xml:space="preserve">340207201007023024</t>
  </si>
  <si>
    <t xml:space="preserve">340124201008238204</t>
  </si>
  <si>
    <t xml:space="preserve">130534200703182127</t>
  </si>
  <si>
    <t xml:space="preserve">150523201011136321</t>
  </si>
  <si>
    <t xml:space="preserve">340202201204182823</t>
  </si>
  <si>
    <t xml:space="preserve">340202201202282046</t>
  </si>
  <si>
    <t xml:space="preserve">150124201001040160</t>
  </si>
  <si>
    <t xml:space="preserve">340202201102174523</t>
  </si>
  <si>
    <t xml:space="preserve">340207200912190629</t>
  </si>
  <si>
    <t xml:space="preserve">340203201102130025</t>
  </si>
  <si>
    <t xml:space="preserve">340202201104262543</t>
  </si>
  <si>
    <t xml:space="preserve">34020220110426256X</t>
  </si>
  <si>
    <t xml:space="preserve">340207201211161328</t>
  </si>
  <si>
    <t xml:space="preserve">340223200906242365</t>
  </si>
  <si>
    <t xml:space="preserve">340204201003162626</t>
  </si>
  <si>
    <t xml:space="preserve">340207201112162421</t>
  </si>
  <si>
    <t xml:space="preserve">321323201010270029</t>
  </si>
  <si>
    <t xml:space="preserve">340202201110034520</t>
  </si>
  <si>
    <t xml:space="preserve">341422200902020023</t>
  </si>
  <si>
    <t xml:space="preserve">341422201102186345</t>
  </si>
  <si>
    <t xml:space="preserve">2010.05.</t>
  </si>
  <si>
    <t xml:space="preserve">341422201005248129</t>
  </si>
  <si>
    <t xml:space="preserve">1988.01.</t>
  </si>
  <si>
    <t xml:space="preserve">342623198801273826</t>
  </si>
  <si>
    <t xml:space="preserve">340221201010010029</t>
  </si>
  <si>
    <t xml:space="preserve">340202201010101423</t>
  </si>
  <si>
    <t xml:space="preserve">340521201008132023</t>
  </si>
  <si>
    <t xml:space="preserve">2004.10.</t>
  </si>
  <si>
    <t xml:space="preserve">340521200410032042</t>
  </si>
  <si>
    <t xml:space="preserve">340521200708142041</t>
  </si>
  <si>
    <t xml:space="preserve">340222201206271040</t>
  </si>
  <si>
    <t xml:space="preserve">340202201106265123</t>
  </si>
  <si>
    <t xml:space="preserve">451221200909020024</t>
  </si>
  <si>
    <t xml:space="preserve">360425201212171429</t>
  </si>
  <si>
    <t xml:space="preserve">34010321106020047</t>
  </si>
  <si>
    <t xml:space="preserve">340207200901064029</t>
  </si>
  <si>
    <t xml:space="preserve">340208201012201020</t>
  </si>
  <si>
    <t xml:space="preserve">340603201207130226</t>
  </si>
  <si>
    <t xml:space="preserve">340202201108044826</t>
  </si>
  <si>
    <t xml:space="preserve">340207201212250023</t>
  </si>
  <si>
    <t xml:space="preserve">340221201003081566</t>
  </si>
  <si>
    <t xml:space="preserve">340202201201173614</t>
  </si>
  <si>
    <t xml:space="preserve">340124201101141861</t>
  </si>
  <si>
    <t xml:space="preserve">340225201202288127</t>
  </si>
  <si>
    <t xml:space="preserve">2005.12.</t>
  </si>
  <si>
    <t xml:space="preserve">341424200512160963</t>
  </si>
  <si>
    <t xml:space="preserve">340207200901041329</t>
  </si>
  <si>
    <t xml:space="preserve">500233201103110542</t>
  </si>
  <si>
    <t xml:space="preserve">411625201010080883</t>
  </si>
  <si>
    <t xml:space="preserve">2006.05.</t>
  </si>
  <si>
    <t xml:space="preserve">341424200605150967</t>
  </si>
  <si>
    <t xml:space="preserve">341424201102070986</t>
  </si>
  <si>
    <t xml:space="preserve">341102201201187229</t>
  </si>
  <si>
    <t xml:space="preserve">340203201203222244</t>
  </si>
  <si>
    <t xml:space="preserve">340203201004102223</t>
  </si>
  <si>
    <t xml:space="preserve">340822200906041420</t>
  </si>
  <si>
    <t xml:space="preserve">340203201012122224</t>
  </si>
  <si>
    <t xml:space="preserve">34020320101205222X</t>
  </si>
  <si>
    <t xml:space="preserve">340203201107222228</t>
  </si>
  <si>
    <t xml:space="preserve">340202201208305157</t>
  </si>
  <si>
    <t xml:space="preserve">340203201109201228</t>
  </si>
  <si>
    <t xml:space="preserve">340223200612178468</t>
  </si>
  <si>
    <t xml:space="preserve">340222200912310524</t>
  </si>
  <si>
    <t xml:space="preserve">34022320080215052X</t>
  </si>
  <si>
    <t xml:space="preserve">340223200301105149</t>
  </si>
  <si>
    <t xml:space="preserve">340223200609278126</t>
  </si>
  <si>
    <t xml:space="preserve">340223201012153229</t>
  </si>
  <si>
    <t xml:space="preserve">340223200810286726</t>
  </si>
  <si>
    <t xml:space="preserve">340223200802150829</t>
  </si>
  <si>
    <t xml:space="preserve">340223201011045429</t>
  </si>
  <si>
    <t xml:space="preserve">340223200501222825</t>
  </si>
  <si>
    <t xml:space="preserve">340223201104178140</t>
  </si>
  <si>
    <t xml:space="preserve">2006.04.</t>
  </si>
  <si>
    <t xml:space="preserve">341422200604287125</t>
  </si>
  <si>
    <t xml:space="preserve">341422201010017966</t>
  </si>
  <si>
    <t xml:space="preserve">340225200802193821</t>
  </si>
  <si>
    <t xml:space="preserve">340225200802193848</t>
  </si>
  <si>
    <t xml:space="preserve">341422201102010323</t>
  </si>
  <si>
    <t xml:space="preserve">341422200910277128</t>
  </si>
  <si>
    <t xml:space="preserve">340225201002096526</t>
  </si>
  <si>
    <t xml:space="preserve">2008.04.</t>
  </si>
  <si>
    <t xml:space="preserve">340221200804018968</t>
  </si>
  <si>
    <t xml:space="preserve">341402201104120221</t>
  </si>
  <si>
    <t xml:space="preserve">34140220100512004x</t>
  </si>
  <si>
    <t xml:space="preserve">340181201204120622</t>
  </si>
  <si>
    <t xml:space="preserve">341802200805103229</t>
  </si>
  <si>
    <t xml:space="preserve">2008.07.</t>
  </si>
  <si>
    <t xml:space="preserve">341402200807081025</t>
  </si>
  <si>
    <t xml:space="preserve">341402200712191029</t>
  </si>
  <si>
    <t xml:space="preserve">2009.07.</t>
  </si>
  <si>
    <t xml:space="preserve">341402200907131042</t>
  </si>
  <si>
    <t xml:space="preserve">1980.07.</t>
  </si>
  <si>
    <t xml:space="preserve">34020319800710182X</t>
  </si>
  <si>
    <t xml:space="preserve">1987.01.</t>
  </si>
  <si>
    <t xml:space="preserve">340826198701048747</t>
  </si>
  <si>
    <t xml:space="preserve">34020320100822181x</t>
  </si>
  <si>
    <t xml:space="preserve">340207200604164015</t>
  </si>
  <si>
    <t xml:space="preserve">340223201005200066</t>
  </si>
  <si>
    <t xml:space="preserve">340202201306064828</t>
  </si>
  <si>
    <t xml:space="preserve">341422201112269320</t>
  </si>
  <si>
    <t xml:space="preserve">340202201203032524</t>
  </si>
  <si>
    <t xml:space="preserve">340223200803054628</t>
  </si>
  <si>
    <t xml:space="preserve">340207201101141924</t>
  </si>
  <si>
    <t xml:space="preserve">340204201001220765</t>
  </si>
  <si>
    <t xml:space="preserve">340202201102031426</t>
  </si>
  <si>
    <t xml:space="preserve">340221200706078967</t>
  </si>
  <si>
    <t xml:space="preserve">340207200708251623</t>
  </si>
  <si>
    <t xml:space="preserve">2009.05.</t>
  </si>
  <si>
    <t xml:space="preserve">340207200905103021</t>
  </si>
  <si>
    <t xml:space="preserve">340203200901202246</t>
  </si>
  <si>
    <t xml:space="preserve">2008.06.</t>
  </si>
  <si>
    <t xml:space="preserve">340521200806081828</t>
  </si>
  <si>
    <t xml:space="preserve">340103200909302529</t>
  </si>
  <si>
    <t xml:space="preserve">340521200906187128</t>
  </si>
  <si>
    <t xml:space="preserve">340521201109287120</t>
  </si>
  <si>
    <t xml:space="preserve">340207201205244020</t>
  </si>
  <si>
    <t xml:space="preserve">340207201104184022</t>
  </si>
  <si>
    <t xml:space="preserve">34020720111201332X</t>
  </si>
  <si>
    <t xml:space="preserve">34020720110228402X</t>
  </si>
  <si>
    <t xml:space="preserve">430523201108040203</t>
  </si>
  <si>
    <t xml:space="preserve">2004.09.</t>
  </si>
  <si>
    <t xml:space="preserve">340221200409090425</t>
  </si>
  <si>
    <t xml:space="preserve">2005.07.</t>
  </si>
  <si>
    <t xml:space="preserve">340621200507124862</t>
  </si>
  <si>
    <t xml:space="preserve">2005.11.</t>
  </si>
  <si>
    <t xml:space="preserve">340221200511013864</t>
  </si>
  <si>
    <t xml:space="preserve">340323200909210022</t>
  </si>
  <si>
    <t xml:space="preserve">2004.06.</t>
  </si>
  <si>
    <t xml:space="preserve">341422200406081927</t>
  </si>
  <si>
    <t xml:space="preserve">340521200510294242</t>
  </si>
  <si>
    <t xml:space="preserve">2001.07.</t>
  </si>
  <si>
    <t xml:space="preserve">340221200107023868</t>
  </si>
  <si>
    <t xml:space="preserve">340221200708010085</t>
  </si>
  <si>
    <t xml:space="preserve">341422201001065325</t>
  </si>
  <si>
    <t xml:space="preserve">2009.04.</t>
  </si>
  <si>
    <t xml:space="preserve">341825200904223220</t>
  </si>
  <si>
    <t xml:space="preserve">1994.06.</t>
  </si>
  <si>
    <t xml:space="preserve">370402199406052521</t>
  </si>
  <si>
    <t xml:space="preserve">340207201009161324</t>
  </si>
  <si>
    <t xml:space="preserve">340207200812300624</t>
  </si>
  <si>
    <t xml:space="preserve">340203200804241227</t>
  </si>
  <si>
    <t xml:space="preserve">340223200810063522</t>
  </si>
  <si>
    <t xml:space="preserve">340202201105022541</t>
  </si>
  <si>
    <t xml:space="preserve">340204201001152010</t>
  </si>
  <si>
    <t xml:space="preserve">340207201108100548</t>
  </si>
  <si>
    <t xml:space="preserve">340207201103271327</t>
  </si>
  <si>
    <t xml:space="preserve">340203201103091224</t>
  </si>
  <si>
    <t xml:space="preserve">340202201110092528</t>
  </si>
  <si>
    <t xml:space="preserve">341602201209059464</t>
  </si>
  <si>
    <t xml:space="preserve">340221201005082861</t>
  </si>
  <si>
    <t xml:space="preserve">340221200911260127</t>
  </si>
  <si>
    <t xml:space="preserve">34022120111213898x</t>
  </si>
  <si>
    <t xml:space="preserve">340221200806210021</t>
  </si>
  <si>
    <t xml:space="preserve">34052120071123182x</t>
  </si>
  <si>
    <t xml:space="preserve">340221200711072367</t>
  </si>
  <si>
    <t xml:space="preserve">340221200908300028</t>
  </si>
  <si>
    <t xml:space="preserve">340222200510121624</t>
  </si>
  <si>
    <t xml:space="preserve">340827201206124723</t>
  </si>
  <si>
    <t xml:space="preserve">340221201105068960</t>
  </si>
  <si>
    <t xml:space="preserve">341421200907010127</t>
  </si>
  <si>
    <t xml:space="preserve">342601200304097127</t>
  </si>
  <si>
    <t xml:space="preserve">34020820120115004X</t>
  </si>
  <si>
    <t xml:space="preserve">340207200905290023</t>
  </si>
  <si>
    <t xml:space="preserve">340207201102281021</t>
  </si>
  <si>
    <t xml:space="preserve">340111201204286025</t>
  </si>
  <si>
    <t xml:space="preserve">34140220110726102X</t>
  </si>
  <si>
    <t xml:space="preserve">2004.04.</t>
  </si>
  <si>
    <t xml:space="preserve">341402200404043024</t>
  </si>
  <si>
    <t xml:space="preserve">2006.10.</t>
  </si>
  <si>
    <t xml:space="preserve">341402200610276304</t>
  </si>
  <si>
    <t xml:space="preserve">341402200812233329</t>
  </si>
  <si>
    <t xml:space="preserve">340122201209041528</t>
  </si>
  <si>
    <t xml:space="preserve">340222201103111327</t>
  </si>
  <si>
    <t xml:space="preserve">2010.06.</t>
  </si>
  <si>
    <t xml:space="preserve">34132120100620402x</t>
  </si>
  <si>
    <t xml:space="preserve">340202201101273925</t>
  </si>
  <si>
    <t xml:space="preserve">340202201002102522</t>
  </si>
  <si>
    <t xml:space="preserve">340202201012124522</t>
  </si>
  <si>
    <t xml:space="preserve">340203201010103724</t>
  </si>
  <si>
    <t xml:space="preserve">340203201111221826</t>
  </si>
  <si>
    <t xml:space="preserve">341126201303123227</t>
  </si>
  <si>
    <t xml:space="preserve">341421200804136827</t>
  </si>
  <si>
    <t xml:space="preserve">341422201101202526</t>
  </si>
  <si>
    <t xml:space="preserve">340202201011224521</t>
  </si>
  <si>
    <t xml:space="preserve">340223201002030022</t>
  </si>
  <si>
    <t xml:space="preserve">340202201105274810</t>
  </si>
  <si>
    <t xml:space="preserve">340222200911052324</t>
  </si>
  <si>
    <t xml:space="preserve">320925201007180027</t>
  </si>
  <si>
    <t xml:space="preserve">340207201210120647</t>
  </si>
  <si>
    <t xml:space="preserve">340207201112303044</t>
  </si>
  <si>
    <t xml:space="preserve">340202201105152522</t>
  </si>
  <si>
    <t xml:space="preserve">340202200703152528</t>
  </si>
  <si>
    <t xml:space="preserve">340203201004172221</t>
  </si>
  <si>
    <t xml:space="preserve">340202201205074525</t>
  </si>
  <si>
    <t xml:space="preserve">340202201206074543</t>
  </si>
  <si>
    <t xml:space="preserve">341225201105047066</t>
  </si>
  <si>
    <t xml:space="preserve">340202201107162548</t>
  </si>
  <si>
    <t xml:space="preserve">340123201102041823</t>
  </si>
  <si>
    <t xml:space="preserve">34012120080108004X</t>
  </si>
  <si>
    <t xml:space="preserve">340207200906291327</t>
  </si>
  <si>
    <t xml:space="preserve">340203201006190028</t>
  </si>
  <si>
    <t xml:space="preserve">340221200707032854</t>
  </si>
  <si>
    <t xml:space="preserve">34162220070819782X</t>
  </si>
  <si>
    <t xml:space="preserve">340204200804170349</t>
  </si>
  <si>
    <t xml:space="preserve">2005.09.</t>
  </si>
  <si>
    <t xml:space="preserve">341422200509191926</t>
  </si>
  <si>
    <t xml:space="preserve">340202201106145121</t>
  </si>
  <si>
    <t xml:space="preserve">2004.12.</t>
  </si>
  <si>
    <t xml:space="preserve">340221200412313386</t>
  </si>
  <si>
    <t xml:space="preserve">340207200907123325</t>
  </si>
  <si>
    <t xml:space="preserve">2006.09.</t>
  </si>
  <si>
    <t xml:space="preserve">340203200609260545</t>
  </si>
  <si>
    <t xml:space="preserve">340203201012302284</t>
  </si>
  <si>
    <t xml:space="preserve">340223201102248125</t>
  </si>
  <si>
    <t xml:space="preserve">340223201103080029</t>
  </si>
  <si>
    <t xml:space="preserve">340223200904290021</t>
  </si>
  <si>
    <t xml:space="preserve">340223201102010520</t>
  </si>
  <si>
    <t xml:space="preserve">340223200512063225</t>
  </si>
  <si>
    <t xml:space="preserve">340223201010096726</t>
  </si>
  <si>
    <t xml:space="preserve">341823200609042029</t>
  </si>
  <si>
    <t xml:space="preserve">340223200912150029</t>
  </si>
  <si>
    <t xml:space="preserve">340223200706268122</t>
  </si>
  <si>
    <t xml:space="preserve">341422201002040322</t>
  </si>
  <si>
    <t xml:space="preserve">341422200910025940</t>
  </si>
  <si>
    <t xml:space="preserve">341422200906045922</t>
  </si>
  <si>
    <t xml:space="preserve">1983.10.</t>
  </si>
  <si>
    <t xml:space="preserve">342623198310046527</t>
  </si>
  <si>
    <t xml:space="preserve">341422200802080029</t>
  </si>
  <si>
    <t xml:space="preserve">2005.08.</t>
  </si>
  <si>
    <t xml:space="preserve">341422200508277728</t>
  </si>
  <si>
    <t xml:space="preserve">341422201005070324</t>
  </si>
  <si>
    <t xml:space="preserve">341422200412094425</t>
  </si>
  <si>
    <t xml:space="preserve">341422200905285027</t>
  </si>
  <si>
    <t xml:space="preserve">341422200709167664</t>
  </si>
  <si>
    <t xml:space="preserve">2006.06.</t>
  </si>
  <si>
    <t xml:space="preserve">340221200606308964</t>
  </si>
  <si>
    <t xml:space="preserve">340221200801056504</t>
  </si>
  <si>
    <t xml:space="preserve">340207201006201925</t>
  </si>
  <si>
    <t xml:space="preserve">340221200908280020</t>
  </si>
  <si>
    <t xml:space="preserve">341402201301123333</t>
  </si>
  <si>
    <t xml:space="preserve">341402201103100624</t>
  </si>
  <si>
    <t xml:space="preserve">340202201006181424</t>
  </si>
  <si>
    <t xml:space="preserve">340208200912280049</t>
  </si>
  <si>
    <t xml:space="preserve">340202201011023623</t>
  </si>
  <si>
    <t xml:space="preserve">340202200910161021</t>
  </si>
  <si>
    <t xml:space="preserve">340207201103291029</t>
  </si>
  <si>
    <t xml:space="preserve">340208201010270049</t>
  </si>
  <si>
    <t xml:space="preserve">340202201112234825</t>
  </si>
  <si>
    <t xml:space="preserve">340207200802070044</t>
  </si>
  <si>
    <t xml:space="preserve">6</t>
  </si>
  <si>
    <t xml:space="preserve">341422200712245002</t>
  </si>
  <si>
    <t xml:space="preserve">340504200905190046</t>
  </si>
  <si>
    <t xml:space="preserve">340521201004275027</t>
  </si>
  <si>
    <t xml:space="preserve">34020220120214142X</t>
  </si>
  <si>
    <t xml:space="preserve">341802201108167221</t>
  </si>
  <si>
    <t xml:space="preserve">340202201002071420</t>
  </si>
  <si>
    <t xml:space="preserve">340202201104152045</t>
  </si>
  <si>
    <t xml:space="preserve">340207200909251929</t>
  </si>
  <si>
    <t xml:space="preserve">340204200707303218</t>
  </si>
  <si>
    <t xml:space="preserve">340202201104120529</t>
  </si>
  <si>
    <t xml:space="preserve">340202201107262020</t>
  </si>
  <si>
    <t xml:space="preserve">341424200712264943</t>
  </si>
  <si>
    <t xml:space="preserve">340207200910103341</t>
  </si>
  <si>
    <t xml:space="preserve">340207200808164025</t>
  </si>
  <si>
    <t xml:space="preserve">340203201109143726</t>
  </si>
  <si>
    <t xml:space="preserve">341422200907263825</t>
  </si>
  <si>
    <t xml:space="preserve">34142220051020814X</t>
  </si>
  <si>
    <t xml:space="preserve">340207201108060027</t>
  </si>
  <si>
    <t xml:space="preserve">340521201006054228</t>
  </si>
  <si>
    <t xml:space="preserve">350424200910286925</t>
  </si>
  <si>
    <t xml:space="preserve">341422200912262528</t>
  </si>
  <si>
    <t xml:space="preserve">340207201010081321</t>
  </si>
  <si>
    <t xml:space="preserve">340202201010151420</t>
  </si>
  <si>
    <t xml:space="preserve">340207201103263327</t>
  </si>
  <si>
    <t xml:space="preserve">340222200909143526</t>
  </si>
  <si>
    <t xml:space="preserve">340521201104121826</t>
  </si>
  <si>
    <t xml:space="preserve">340207201108301927</t>
  </si>
  <si>
    <t xml:space="preserve">340202201002202048</t>
  </si>
  <si>
    <t xml:space="preserve">2006.11.</t>
  </si>
  <si>
    <t xml:space="preserve">340204200611030729</t>
  </si>
  <si>
    <t xml:space="preserve">340204200906011541</t>
  </si>
  <si>
    <t xml:space="preserve">340203201108151820</t>
  </si>
  <si>
    <t xml:space="preserve">340202200711020525</t>
  </si>
  <si>
    <t xml:space="preserve">340202200805062822</t>
  </si>
  <si>
    <t xml:space="preserve">340203201002063742</t>
  </si>
  <si>
    <t xml:space="preserve">340202200812252528</t>
  </si>
  <si>
    <t xml:space="preserve">341423200807250062</t>
  </si>
  <si>
    <t xml:space="preserve">340823200805083521</t>
  </si>
  <si>
    <t xml:space="preserve">340204200808283527</t>
  </si>
  <si>
    <t xml:space="preserve">340204200805023228</t>
  </si>
  <si>
    <t xml:space="preserve">340223201001233522</t>
  </si>
  <si>
    <t xml:space="preserve">340222200912230022</t>
  </si>
  <si>
    <t xml:space="preserve">340222200803174121</t>
  </si>
  <si>
    <t xml:space="preserve">340207201101183032</t>
  </si>
  <si>
    <t xml:space="preserve">2007.10.</t>
  </si>
  <si>
    <t xml:space="preserve">34020220071002142x</t>
  </si>
  <si>
    <t xml:space="preserve">340202201004152013</t>
  </si>
  <si>
    <t xml:space="preserve">2007.04.</t>
  </si>
  <si>
    <t xml:space="preserve">340221200704038961</t>
  </si>
  <si>
    <t xml:space="preserve">2006.03.</t>
  </si>
  <si>
    <t xml:space="preserve">341422200603277945</t>
  </si>
  <si>
    <t xml:space="preserve">340207200902253323</t>
  </si>
  <si>
    <t xml:space="preserve">445281200609132428</t>
  </si>
  <si>
    <t xml:space="preserve">341402201001220027</t>
  </si>
  <si>
    <t xml:space="preserve">341402201004226523</t>
  </si>
  <si>
    <t xml:space="preserve">341423200809221027</t>
  </si>
  <si>
    <t xml:space="preserve">341402201011120724</t>
  </si>
  <si>
    <t xml:space="preserve">341402200907150040</t>
  </si>
  <si>
    <t xml:space="preserve">341402201010145321</t>
  </si>
  <si>
    <t xml:space="preserve">341402201106230627</t>
  </si>
  <si>
    <t xml:space="preserve">341402201105010649</t>
  </si>
  <si>
    <t xml:space="preserve">341402201010280224</t>
  </si>
  <si>
    <t xml:space="preserve">341402200708280029</t>
  </si>
  <si>
    <t xml:space="preserve">341402201006305249</t>
  </si>
  <si>
    <t xml:space="preserve">340204201002152629</t>
  </si>
  <si>
    <t xml:space="preserve">341402201110020227</t>
  </si>
  <si>
    <t xml:space="preserve">2005.01.</t>
  </si>
  <si>
    <t xml:space="preserve">340203200501060568</t>
  </si>
  <si>
    <t xml:space="preserve">341402200802080648</t>
  </si>
  <si>
    <t xml:space="preserve">340203200709121825</t>
  </si>
  <si>
    <t xml:space="preserve">340204200710082620</t>
  </si>
  <si>
    <t xml:space="preserve">341422201101087927</t>
  </si>
  <si>
    <t xml:space="preserve">340202201107284828</t>
  </si>
  <si>
    <t xml:space="preserve">511902201002216520</t>
  </si>
  <si>
    <t xml:space="preserve">341422200801184424</t>
  </si>
  <si>
    <t xml:space="preserve">341422200603297129</t>
  </si>
  <si>
    <t xml:space="preserve">341422201111040364</t>
  </si>
  <si>
    <t xml:space="preserve">340202201107225123</t>
  </si>
  <si>
    <t xml:space="preserve">341621200904010026</t>
  </si>
  <si>
    <t xml:space="preserve">341422200810143827</t>
  </si>
  <si>
    <t xml:space="preserve">2004.11.</t>
  </si>
  <si>
    <t xml:space="preserve">240521200411192048</t>
  </si>
  <si>
    <t xml:space="preserve">340521200907172040</t>
  </si>
  <si>
    <t xml:space="preserve">340203200603121827</t>
  </si>
  <si>
    <t xml:space="preserve">2009.02.17</t>
  </si>
  <si>
    <t xml:space="preserve">340203200902172245</t>
  </si>
  <si>
    <t xml:space="preserve">2006.11.05</t>
  </si>
  <si>
    <t xml:space="preserve">34022120061105126X</t>
  </si>
  <si>
    <t xml:space="preserve">2011.02.12</t>
  </si>
  <si>
    <t xml:space="preserve">340223201102123525</t>
  </si>
  <si>
    <t xml:space="preserve">2005.03.23</t>
  </si>
  <si>
    <t xml:space="preserve">34022120050323128X</t>
  </si>
  <si>
    <t xml:space="preserve">340702200906200523</t>
  </si>
  <si>
    <t xml:space="preserve">340223200802245422</t>
  </si>
  <si>
    <t xml:space="preserve">340223201101203224</t>
  </si>
  <si>
    <t xml:space="preserve">340223200907144660</t>
  </si>
  <si>
    <t xml:space="preserve">340223200706044620</t>
  </si>
  <si>
    <t xml:space="preserve">340223200411277224</t>
  </si>
  <si>
    <t xml:space="preserve">340223200807296720</t>
  </si>
  <si>
    <t xml:space="preserve">340221200802171563</t>
  </si>
  <si>
    <t xml:space="preserve">2003.02.</t>
  </si>
  <si>
    <t xml:space="preserve">341422200302134828</t>
  </si>
  <si>
    <t xml:space="preserve">340222200711181041</t>
  </si>
  <si>
    <t xml:space="preserve">340321200803183481</t>
  </si>
  <si>
    <t xml:space="preserve">340221200807140045</t>
  </si>
  <si>
    <t xml:space="preserve">340221200908250040</t>
  </si>
  <si>
    <t xml:space="preserve">340207200805113329</t>
  </si>
  <si>
    <t xml:space="preserve">340221200806210048</t>
  </si>
  <si>
    <t xml:space="preserve">34022120080320008X</t>
  </si>
  <si>
    <t xml:space="preserve">340221200904232363</t>
  </si>
  <si>
    <t xml:space="preserve">340221201012280022</t>
  </si>
  <si>
    <t xml:space="preserve">340221200705010020</t>
  </si>
  <si>
    <t xml:space="preserve">2010.2.24</t>
  </si>
  <si>
    <t xml:space="preserve">341402201002241022</t>
  </si>
  <si>
    <t xml:space="preserve">34020320091014122X</t>
  </si>
  <si>
    <t xml:space="preserve">330104201106202320</t>
  </si>
  <si>
    <t xml:space="preserve">340207200912071320</t>
  </si>
  <si>
    <t xml:space="preserve">2006.02.</t>
  </si>
  <si>
    <t xml:space="preserve">341621200602083342</t>
  </si>
  <si>
    <t xml:space="preserve">340823200512210427</t>
  </si>
  <si>
    <t xml:space="preserve">140481200512191267</t>
  </si>
  <si>
    <t xml:space="preserve">340202201111185144</t>
  </si>
  <si>
    <t xml:space="preserve">340202201104032828</t>
  </si>
  <si>
    <t xml:space="preserve">34020220100826512X</t>
  </si>
  <si>
    <t xml:space="preserve">340204201003072647</t>
  </si>
  <si>
    <t xml:space="preserve">340202201109082827</t>
  </si>
  <si>
    <t xml:space="preserve">340203201010180527</t>
  </si>
  <si>
    <t xml:space="preserve">340203200901090520</t>
  </si>
  <si>
    <t xml:space="preserve">34022120080302010x</t>
  </si>
  <si>
    <t xml:space="preserve">古筝 </t>
  </si>
  <si>
    <t xml:space="preserve">340204200712301524</t>
  </si>
  <si>
    <t xml:space="preserve">340204200908083522</t>
  </si>
  <si>
    <t xml:space="preserve">340207201009284025</t>
  </si>
  <si>
    <t xml:space="preserve">340207201107164027</t>
  </si>
  <si>
    <t xml:space="preserve">340221200411020426</t>
  </si>
  <si>
    <t xml:space="preserve">340207201007033329</t>
  </si>
  <si>
    <t xml:space="preserve">340207201202203362</t>
  </si>
  <si>
    <t xml:space="preserve">2004.02.</t>
  </si>
  <si>
    <t xml:space="preserve">321283200402269242</t>
  </si>
  <si>
    <t xml:space="preserve">340207201103104027</t>
  </si>
  <si>
    <t xml:space="preserve">340204200904091525</t>
  </si>
  <si>
    <t xml:space="preserve">340222200605194121</t>
  </si>
  <si>
    <t xml:space="preserve">34020220081212282X</t>
  </si>
  <si>
    <t xml:space="preserve">340204200911062028</t>
  </si>
  <si>
    <t xml:space="preserve">340207200912161924</t>
  </si>
  <si>
    <t xml:space="preserve">61012220090908284X</t>
  </si>
  <si>
    <t xml:space="preserve">340207200705241323</t>
  </si>
  <si>
    <t xml:space="preserve">340207201004211329</t>
  </si>
  <si>
    <t xml:space="preserve">340207200801280648</t>
  </si>
  <si>
    <t xml:space="preserve">429006201005165425</t>
  </si>
  <si>
    <t xml:space="preserve">340207200807150625</t>
  </si>
  <si>
    <t xml:space="preserve">340207200605050626</t>
  </si>
  <si>
    <t xml:space="preserve">340207200511161026</t>
  </si>
  <si>
    <t xml:space="preserve">340221200801290069</t>
  </si>
  <si>
    <t xml:space="preserve">340221200808028987</t>
  </si>
  <si>
    <t xml:space="preserve">340221200509072603</t>
  </si>
  <si>
    <t xml:space="preserve">340204200907100722</t>
  </si>
  <si>
    <t xml:space="preserve">340203201005053726</t>
  </si>
  <si>
    <t xml:space="preserve">340204200905270728</t>
  </si>
  <si>
    <t xml:space="preserve">340221200809030026</t>
  </si>
  <si>
    <t xml:space="preserve">340207200704021345</t>
  </si>
  <si>
    <t xml:space="preserve">2009.03.</t>
  </si>
  <si>
    <t xml:space="preserve">65310200903261220</t>
  </si>
  <si>
    <t xml:space="preserve">341402200908017460</t>
  </si>
  <si>
    <t xml:space="preserve">341402201008251045</t>
  </si>
  <si>
    <t xml:space="preserve">1948.08.</t>
  </si>
  <si>
    <t xml:space="preserve">340203194808010225</t>
  </si>
  <si>
    <t xml:space="preserve">1954.08.</t>
  </si>
  <si>
    <t xml:space="preserve">340206195408220040</t>
  </si>
  <si>
    <t xml:space="preserve">340204200603052629</t>
  </si>
  <si>
    <t xml:space="preserve">340202201008304520</t>
  </si>
  <si>
    <t xml:space="preserve">341423201012180165</t>
  </si>
  <si>
    <t xml:space="preserve">340202201009253921</t>
  </si>
  <si>
    <t xml:space="preserve">360925201102180022</t>
  </si>
  <si>
    <t xml:space="preserve">340202201002210582</t>
  </si>
  <si>
    <t xml:space="preserve">340202201111072844</t>
  </si>
  <si>
    <t xml:space="preserve">340207201006214021</t>
  </si>
  <si>
    <t xml:space="preserve">340521200711173340</t>
  </si>
  <si>
    <t xml:space="preserve">2006.01.</t>
  </si>
  <si>
    <t xml:space="preserve">340521200601252048</t>
  </si>
  <si>
    <t xml:space="preserve">34052120101210202X</t>
  </si>
  <si>
    <t xml:space="preserve">340521200610252023</t>
  </si>
  <si>
    <t xml:space="preserve">340521200606222024</t>
  </si>
  <si>
    <t xml:space="preserve">340222200612234128</t>
  </si>
  <si>
    <t xml:space="preserve">341424200805300982</t>
  </si>
  <si>
    <t xml:space="preserve">340207200704020027</t>
  </si>
  <si>
    <t xml:space="preserve">341103200604013022</t>
  </si>
  <si>
    <t xml:space="preserve">340207200606074021</t>
  </si>
  <si>
    <t xml:space="preserve">340203200609170523</t>
  </si>
  <si>
    <t xml:space="preserve">34020220090829102X</t>
  </si>
  <si>
    <t xml:space="preserve">340207200904241940</t>
  </si>
  <si>
    <t xml:space="preserve">340223200712027412</t>
  </si>
  <si>
    <t xml:space="preserve">09085829</t>
  </si>
  <si>
    <t xml:space="preserve">340223200712043528</t>
  </si>
  <si>
    <t xml:space="preserve">340223200809060025</t>
  </si>
  <si>
    <t xml:space="preserve">340223200804150021</t>
  </si>
  <si>
    <t xml:space="preserve">340223201002030065</t>
  </si>
  <si>
    <t xml:space="preserve">34022320090818236X</t>
  </si>
  <si>
    <t xml:space="preserve">340223200504272529</t>
  </si>
  <si>
    <t xml:space="preserve">340223200412232327</t>
  </si>
  <si>
    <t xml:space="preserve">340223201008200045</t>
  </si>
  <si>
    <t xml:space="preserve">340223201002036723</t>
  </si>
  <si>
    <t xml:space="preserve">340223200506133282</t>
  </si>
  <si>
    <t xml:space="preserve">341422200710218828</t>
  </si>
  <si>
    <t xml:space="preserve">341422200705290024</t>
  </si>
  <si>
    <t xml:space="preserve">340221200605310026</t>
  </si>
  <si>
    <t xml:space="preserve">341422200707092726</t>
  </si>
  <si>
    <t xml:space="preserve">8</t>
  </si>
  <si>
    <t xml:space="preserve">340521200802181821</t>
  </si>
  <si>
    <t xml:space="preserve">340521201005200027</t>
  </si>
  <si>
    <t xml:space="preserve">34052120091121002X</t>
  </si>
  <si>
    <t xml:space="preserve">340521200612080026</t>
  </si>
  <si>
    <t xml:space="preserve">340521200811150023</t>
  </si>
  <si>
    <t xml:space="preserve">340521200406216623</t>
  </si>
  <si>
    <t xml:space="preserve">140106200908050026</t>
  </si>
  <si>
    <t xml:space="preserve">34020420090618352X</t>
  </si>
  <si>
    <t xml:space="preserve">340203200803050525</t>
  </si>
  <si>
    <t xml:space="preserve">341226200802137122</t>
  </si>
  <si>
    <t xml:space="preserve">340202200904032522</t>
  </si>
  <si>
    <t xml:space="preserve">340202200904212822</t>
  </si>
  <si>
    <t xml:space="preserve">340204200903192025</t>
  </si>
  <si>
    <t xml:space="preserve">1981.09.</t>
  </si>
  <si>
    <t xml:space="preserve">110224198109130049</t>
  </si>
  <si>
    <t xml:space="preserve">340208201106152020</t>
  </si>
  <si>
    <t xml:space="preserve">340204200809291019</t>
  </si>
  <si>
    <t xml:space="preserve">340204200610082623</t>
  </si>
  <si>
    <t xml:space="preserve">341422200704242522</t>
  </si>
  <si>
    <t xml:space="preserve">340204200807132647</t>
  </si>
  <si>
    <t xml:space="preserve">340204200905291529</t>
  </si>
  <si>
    <t xml:space="preserve">340204200711122022</t>
  </si>
  <si>
    <t xml:space="preserve">340207200706190628</t>
  </si>
  <si>
    <t xml:space="preserve">340202200805222523</t>
  </si>
  <si>
    <t xml:space="preserve">340204200702093522</t>
  </si>
  <si>
    <t xml:space="preserve">340521200807107129</t>
  </si>
  <si>
    <t xml:space="preserve">340521200512096629</t>
  </si>
  <si>
    <t xml:space="preserve">340521200411266625</t>
  </si>
  <si>
    <t xml:space="preserve">240521200810087122</t>
  </si>
  <si>
    <t xml:space="preserve">2005.02.</t>
  </si>
  <si>
    <t xml:space="preserve">340221200502044108</t>
  </si>
  <si>
    <t xml:space="preserve">340207200809154021</t>
  </si>
  <si>
    <t xml:space="preserve">340221200606123388</t>
  </si>
  <si>
    <t xml:space="preserve">341202200909296325</t>
  </si>
  <si>
    <t xml:space="preserve">340207200904054029</t>
  </si>
  <si>
    <t xml:space="preserve">340202201108192546</t>
  </si>
  <si>
    <t xml:space="preserve">340504200812230627</t>
  </si>
  <si>
    <t xml:space="preserve">340207200906121344</t>
  </si>
  <si>
    <t xml:space="preserve">340207200802281968</t>
  </si>
  <si>
    <t xml:space="preserve">340204200710152027</t>
  </si>
  <si>
    <t xml:space="preserve">340202200903072821</t>
  </si>
  <si>
    <t xml:space="preserve">340521200802231825</t>
  </si>
  <si>
    <t xml:space="preserve">340204200812031023</t>
  </si>
  <si>
    <t xml:space="preserve">341422200802160627</t>
  </si>
  <si>
    <t xml:space="preserve">340222200905042322</t>
  </si>
  <si>
    <t xml:space="preserve">341424200807190983</t>
  </si>
  <si>
    <t xml:space="preserve">341823200802035023</t>
  </si>
  <si>
    <t xml:space="preserve">340207200910214068</t>
  </si>
  <si>
    <t xml:space="preserve">34020220100905392x</t>
  </si>
  <si>
    <t xml:space="preserve">340207200711121029</t>
  </si>
  <si>
    <t xml:space="preserve">34020420080111152x</t>
  </si>
  <si>
    <t xml:space="preserve">340203200711210026</t>
  </si>
  <si>
    <t xml:space="preserve">34020420081141524</t>
  </si>
  <si>
    <t xml:space="preserve">340207200603291020</t>
  </si>
  <si>
    <t xml:space="preserve">341422200711258821</t>
  </si>
  <si>
    <t xml:space="preserve">341402200502160662</t>
  </si>
  <si>
    <t xml:space="preserve">341402200908180620</t>
  </si>
  <si>
    <t xml:space="preserve">340122200809293329</t>
  </si>
  <si>
    <t xml:space="preserve">341402200611132126</t>
  </si>
  <si>
    <t xml:space="preserve">341423200704292542</t>
  </si>
  <si>
    <t xml:space="preserve">341402201006200623</t>
  </si>
  <si>
    <t xml:space="preserve">341402201004200224</t>
  </si>
  <si>
    <t xml:space="preserve">34140220050818064X</t>
  </si>
  <si>
    <t xml:space="preserve">150202200906221823</t>
  </si>
  <si>
    <t xml:space="preserve">341402200409231825</t>
  </si>
  <si>
    <t xml:space="preserve">1997.08.</t>
  </si>
  <si>
    <t xml:space="preserve">342601199708030222</t>
  </si>
  <si>
    <t xml:space="preserve">341402200909020020</t>
  </si>
  <si>
    <t xml:space="preserve">3414232005092125543</t>
  </si>
  <si>
    <t xml:space="preserve">341421200709302962</t>
  </si>
  <si>
    <t xml:space="preserve">341402200704210269</t>
  </si>
  <si>
    <t xml:space="preserve">34140220081015212X</t>
  </si>
  <si>
    <t xml:space="preserve">340621200803060824</t>
  </si>
  <si>
    <t xml:space="preserve">340204200906011525</t>
  </si>
  <si>
    <t xml:space="preserve">340202200810062528</t>
  </si>
  <si>
    <t xml:space="preserve">340721200812205146</t>
  </si>
  <si>
    <t xml:space="preserve">340222200711085420</t>
  </si>
  <si>
    <t xml:space="preserve">36042820090318002X</t>
  </si>
  <si>
    <t xml:space="preserve">340204200905301520</t>
  </si>
  <si>
    <t xml:space="preserve">341884200711250046</t>
  </si>
  <si>
    <t xml:space="preserve">340204200806192648</t>
  </si>
  <si>
    <t xml:space="preserve">340204200909111521</t>
  </si>
  <si>
    <t xml:space="preserve">340204200910220768</t>
  </si>
  <si>
    <t xml:space="preserve">340207200808311320</t>
  </si>
  <si>
    <t xml:space="preserve">340204200703131527</t>
  </si>
  <si>
    <t xml:space="preserve">341321200901045542</t>
  </si>
  <si>
    <t xml:space="preserve">341402201006250241</t>
  </si>
  <si>
    <t xml:space="preserve">340207200808081027</t>
  </si>
  <si>
    <t xml:space="preserve">340202201106303927</t>
  </si>
  <si>
    <t xml:space="preserve">341422200903270024</t>
  </si>
  <si>
    <t xml:space="preserve">341422200904060029</t>
  </si>
  <si>
    <t xml:space="preserve">240522200804100307</t>
  </si>
  <si>
    <t xml:space="preserve">34020320080515052X</t>
  </si>
  <si>
    <t xml:space="preserve">340203200601161227</t>
  </si>
  <si>
    <t xml:space="preserve">2009.10.22</t>
  </si>
  <si>
    <t xml:space="preserve">340208200910220528</t>
  </si>
  <si>
    <t xml:space="preserve">340223201001200528</t>
  </si>
  <si>
    <t xml:space="preserve">340223201003140020</t>
  </si>
  <si>
    <t xml:space="preserve">340223200709114647</t>
  </si>
  <si>
    <t xml:space="preserve">340223200908025864</t>
  </si>
  <si>
    <t xml:space="preserve">340225200905119325</t>
  </si>
  <si>
    <t xml:space="preserve">341422200701270042</t>
  </si>
  <si>
    <t xml:space="preserve">341422200507058961</t>
  </si>
  <si>
    <t xml:space="preserve">341422200905270327</t>
  </si>
  <si>
    <t xml:space="preserve">341422200604278122</t>
  </si>
  <si>
    <t xml:space="preserve">1999.09.</t>
  </si>
  <si>
    <t xml:space="preserve">342623199909282723</t>
  </si>
  <si>
    <t xml:space="preserve">340221200711166507</t>
  </si>
  <si>
    <t xml:space="preserve">340221200711068966</t>
  </si>
  <si>
    <t xml:space="preserve">340220200705020042</t>
  </si>
  <si>
    <t xml:space="preserve">341402201005030028</t>
  </si>
  <si>
    <t xml:space="preserve">341402200702233328</t>
  </si>
  <si>
    <t xml:space="preserve">9</t>
  </si>
  <si>
    <t xml:space="preserve">340521200911076625</t>
  </si>
  <si>
    <t xml:space="preserve">340521200604140025</t>
  </si>
  <si>
    <t xml:space="preserve">340521200707174025</t>
  </si>
  <si>
    <t xml:space="preserve">340521200806190020</t>
  </si>
  <si>
    <t xml:space="preserve">340521200806080024</t>
  </si>
  <si>
    <t xml:space="preserve">341003200603071444</t>
  </si>
  <si>
    <t xml:space="preserve">341422200702030665</t>
  </si>
  <si>
    <t xml:space="preserve">340204200706172623</t>
  </si>
  <si>
    <t xml:space="preserve">340202200807282511</t>
  </si>
  <si>
    <t xml:space="preserve">34020720100720102X</t>
  </si>
  <si>
    <t xml:space="preserve">340204200808170725</t>
  </si>
  <si>
    <t xml:space="preserve">340203200901031520</t>
  </si>
  <si>
    <t xml:space="preserve">340202200803102026</t>
  </si>
  <si>
    <t xml:space="preserve">340202200805091025</t>
  </si>
  <si>
    <t xml:space="preserve">340204200708133521</t>
  </si>
  <si>
    <t xml:space="preserve">340207200612071927</t>
  </si>
  <si>
    <t xml:space="preserve">340204200701013527</t>
  </si>
  <si>
    <t xml:space="preserve">341802200502011802</t>
  </si>
  <si>
    <t xml:space="preserve">341823200906060020</t>
  </si>
  <si>
    <t xml:space="preserve">340203201103293766</t>
  </si>
  <si>
    <t xml:space="preserve">340204200807311020</t>
  </si>
  <si>
    <t xml:space="preserve">340202200803292827</t>
  </si>
  <si>
    <t xml:space="preserve">340203200711291524</t>
  </si>
  <si>
    <t xml:space="preserve">340204200712081525</t>
  </si>
  <si>
    <t xml:space="preserve">34020220061213202x</t>
  </si>
  <si>
    <t xml:space="preserve">340204200706201586</t>
  </si>
  <si>
    <t xml:space="preserve">340204200709240329</t>
  </si>
  <si>
    <t xml:space="preserve">340202200903122526</t>
  </si>
  <si>
    <t xml:space="preserve">340221200511123887</t>
  </si>
  <si>
    <t xml:space="preserve">340521200602016629</t>
  </si>
  <si>
    <t xml:space="preserve">340521200702266641</t>
  </si>
  <si>
    <t xml:space="preserve">34052120080829662x</t>
  </si>
  <si>
    <t xml:space="preserve">340521200311071329</t>
  </si>
  <si>
    <t xml:space="preserve">34020320080415182X</t>
  </si>
  <si>
    <t xml:space="preserve">1999.08.</t>
  </si>
  <si>
    <t xml:space="preserve">340403199908011421</t>
  </si>
  <si>
    <t xml:space="preserve">340202201005141420</t>
  </si>
  <si>
    <t xml:space="preserve">341421200808227961</t>
  </si>
  <si>
    <t xml:space="preserve">340221200510011306</t>
  </si>
  <si>
    <t xml:space="preserve">2005.05.</t>
  </si>
  <si>
    <t xml:space="preserve">340221200505205501</t>
  </si>
  <si>
    <t xml:space="preserve">340223199406290023</t>
  </si>
  <si>
    <t xml:space="preserve">1999.05.</t>
  </si>
  <si>
    <t xml:space="preserve">340203199905071225</t>
  </si>
  <si>
    <t xml:space="preserve">340204200804192628</t>
  </si>
  <si>
    <t xml:space="preserve">340521200702126622</t>
  </si>
  <si>
    <t xml:space="preserve">340207200903121349</t>
  </si>
  <si>
    <t xml:space="preserve">2006.07.</t>
  </si>
  <si>
    <t xml:space="preserve">341802200607020027</t>
  </si>
  <si>
    <t xml:space="preserve">340203200701121820</t>
  </si>
  <si>
    <t xml:space="preserve">370784200805032828</t>
  </si>
  <si>
    <t xml:space="preserve">340202200804031020</t>
  </si>
  <si>
    <t xml:space="preserve">340202200808222043</t>
  </si>
  <si>
    <t xml:space="preserve">340204200812300721</t>
  </si>
  <si>
    <t xml:space="preserve">340221200706020028</t>
  </si>
  <si>
    <t xml:space="preserve">341002200702150029</t>
  </si>
  <si>
    <t xml:space="preserve">341422200804062123</t>
  </si>
  <si>
    <t xml:space="preserve">340202200612122841</t>
  </si>
  <si>
    <t xml:space="preserve">341402200709101029</t>
  </si>
  <si>
    <t xml:space="preserve">340207200902262422</t>
  </si>
  <si>
    <t xml:space="preserve">340207200903020628</t>
  </si>
  <si>
    <t xml:space="preserve">341402200804210223</t>
  </si>
  <si>
    <t xml:space="preserve">341402200505191229</t>
  </si>
  <si>
    <t xml:space="preserve">340202200902062525</t>
  </si>
  <si>
    <t xml:space="preserve">341402200701260260</t>
  </si>
  <si>
    <t xml:space="preserve">341402200611273324</t>
  </si>
  <si>
    <t xml:space="preserve">341402200903180226</t>
  </si>
  <si>
    <t xml:space="preserve">341402200712294327</t>
  </si>
  <si>
    <t xml:space="preserve">341402200712160222</t>
  </si>
  <si>
    <t xml:space="preserve">341402200708040228</t>
  </si>
  <si>
    <t xml:space="preserve">341423200709132003</t>
  </si>
  <si>
    <t xml:space="preserve">341402200801070309</t>
  </si>
  <si>
    <t xml:space="preserve">341103200807142246</t>
  </si>
  <si>
    <t xml:space="preserve">341402200808310029</t>
  </si>
  <si>
    <t xml:space="preserve">341402200701240622</t>
  </si>
  <si>
    <t xml:space="preserve">2004.08.</t>
  </si>
  <si>
    <t xml:space="preserve">340204200408260721</t>
  </si>
  <si>
    <t xml:space="preserve">340202200905201025</t>
  </si>
  <si>
    <t xml:space="preserve">340207200701034044</t>
  </si>
  <si>
    <t xml:space="preserve">340202200909151029</t>
  </si>
  <si>
    <t xml:space="preserve">340202201010161426</t>
  </si>
  <si>
    <t xml:space="preserve">340207200809244027</t>
  </si>
  <si>
    <t xml:space="preserve">340202200810173121</t>
  </si>
  <si>
    <t xml:space="preserve">340204200908211520</t>
  </si>
  <si>
    <t xml:space="preserve">341881200510210022</t>
  </si>
  <si>
    <t xml:space="preserve">341324200804284428</t>
  </si>
  <si>
    <t xml:space="preserve">340204200710042629</t>
  </si>
  <si>
    <t xml:space="preserve">340122200903270641</t>
  </si>
  <si>
    <t xml:space="preserve">340204200902200724</t>
  </si>
  <si>
    <t xml:space="preserve">340204200909112647</t>
  </si>
  <si>
    <t xml:space="preserve">340204200911302028</t>
  </si>
  <si>
    <t xml:space="preserve">340204200803152624</t>
  </si>
  <si>
    <t xml:space="preserve">34052120110604422X</t>
  </si>
  <si>
    <t xml:space="preserve">340223200812285428</t>
  </si>
  <si>
    <t xml:space="preserve">340204200911192623</t>
  </si>
  <si>
    <t xml:space="preserve">2006.08.</t>
  </si>
  <si>
    <t xml:space="preserve">340204200608022621</t>
  </si>
  <si>
    <t xml:space="preserve">340204200906180767</t>
  </si>
  <si>
    <t xml:space="preserve">340204200907171029</t>
  </si>
  <si>
    <t xml:space="preserve">34020420100812352X</t>
  </si>
  <si>
    <t xml:space="preserve">340207201003281923</t>
  </si>
  <si>
    <t xml:space="preserve">340204200903201024</t>
  </si>
  <si>
    <t xml:space="preserve">340204200903201040</t>
  </si>
  <si>
    <t xml:space="preserve">340202200805011021</t>
  </si>
  <si>
    <t xml:space="preserve">34020420040101072X</t>
  </si>
  <si>
    <t xml:space="preserve">340204200902182642</t>
  </si>
  <si>
    <t xml:space="preserve">340204200903012629</t>
  </si>
  <si>
    <t xml:space="preserve">34020720081012062X</t>
  </si>
  <si>
    <t xml:space="preserve">340204200901193227</t>
  </si>
  <si>
    <t xml:space="preserve">340207200904190629</t>
  </si>
  <si>
    <t xml:space="preserve">340204200706291526</t>
  </si>
  <si>
    <t xml:space="preserve">340204200803092625</t>
  </si>
  <si>
    <t xml:space="preserve">340221200903208986</t>
  </si>
  <si>
    <t xml:space="preserve">340204200703193525</t>
  </si>
  <si>
    <t xml:space="preserve">410825200907010025</t>
  </si>
  <si>
    <t xml:space="preserve">34020420080922262X</t>
  </si>
  <si>
    <t xml:space="preserve">2002.12.</t>
  </si>
  <si>
    <t xml:space="preserve">340204200212213544</t>
  </si>
  <si>
    <t xml:space="preserve">340204200712052644</t>
  </si>
  <si>
    <t xml:space="preserve">340202200909250529</t>
  </si>
  <si>
    <t xml:space="preserve">340203201001131520</t>
  </si>
  <si>
    <t xml:space="preserve">340203200811120028</t>
  </si>
  <si>
    <t xml:space="preserve">34020320090206122X</t>
  </si>
  <si>
    <t xml:space="preserve">340202200809052824</t>
  </si>
  <si>
    <t xml:space="preserve">340203200911101529</t>
  </si>
  <si>
    <t xml:space="preserve">340203200904131527</t>
  </si>
  <si>
    <t xml:space="preserve">340223200705160523</t>
  </si>
  <si>
    <t xml:space="preserve">320324200811162328</t>
  </si>
  <si>
    <t xml:space="preserve">2000.03.</t>
  </si>
  <si>
    <t xml:space="preserve">340521200003026243</t>
  </si>
  <si>
    <t xml:space="preserve">341422200805150045</t>
  </si>
  <si>
    <t xml:space="preserve">1998.06.</t>
  </si>
  <si>
    <t xml:space="preserve">34262219980625378x</t>
  </si>
  <si>
    <t xml:space="preserve">340225200708117726</t>
  </si>
  <si>
    <t xml:space="preserve">340207200703251325</t>
  </si>
  <si>
    <t xml:space="preserve">340207200712251327</t>
  </si>
  <si>
    <t xml:space="preserve">420606200604238024</t>
  </si>
  <si>
    <t xml:space="preserve">340204200809071526</t>
  </si>
  <si>
    <t xml:space="preserve">340222200703173527</t>
  </si>
  <si>
    <t xml:space="preserve">340223200712073540</t>
  </si>
  <si>
    <t xml:space="preserve">340204200412171027</t>
  </si>
  <si>
    <t xml:space="preserve">341881200604201522</t>
  </si>
  <si>
    <t xml:space="preserve">340203200707102225</t>
  </si>
  <si>
    <t xml:space="preserve">340223200703182841</t>
  </si>
  <si>
    <t xml:space="preserve">340223200611100028</t>
  </si>
  <si>
    <t xml:space="preserve">340223200801122527</t>
  </si>
  <si>
    <t xml:space="preserve">34022320050212002X</t>
  </si>
  <si>
    <t xml:space="preserve">340223200804102345</t>
  </si>
  <si>
    <t xml:space="preserve">340223200803200023</t>
  </si>
  <si>
    <t xml:space="preserve">340223200801072347</t>
  </si>
  <si>
    <t xml:space="preserve">34022320080408006X</t>
  </si>
  <si>
    <t xml:space="preserve">340223200811220024</t>
  </si>
  <si>
    <t xml:space="preserve">340223200805295126</t>
  </si>
  <si>
    <t xml:space="preserve">341422200512046826</t>
  </si>
  <si>
    <t xml:space="preserve">341422200412261924</t>
  </si>
  <si>
    <t xml:space="preserve">341422200806307649</t>
  </si>
  <si>
    <t xml:space="preserve">341422200702078124</t>
  </si>
  <si>
    <t xml:space="preserve">341422200707290044</t>
  </si>
  <si>
    <t xml:space="preserve">341422200508258121</t>
  </si>
  <si>
    <t xml:space="preserve">341422200909030021</t>
  </si>
  <si>
    <t xml:space="preserve">341402200903050026</t>
  </si>
  <si>
    <t xml:space="preserve">341402200709260222</t>
  </si>
  <si>
    <t xml:space="preserve">340207200703041029</t>
  </si>
  <si>
    <t xml:space="preserve">10</t>
  </si>
  <si>
    <t xml:space="preserve">2000.10.</t>
  </si>
  <si>
    <t xml:space="preserve">2002.09.</t>
  </si>
  <si>
    <t xml:space="preserve">2003.08.</t>
  </si>
  <si>
    <t xml:space="preserve">2001.12.</t>
  </si>
  <si>
    <t xml:space="preserve">2008.2.</t>
  </si>
  <si>
    <t xml:space="preserve">2006.12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 "/>
    <numFmt numFmtId="166" formatCode="General"/>
    <numFmt numFmtId="167" formatCode="0.000_ ;[RED]\-0.000\ "/>
    <numFmt numFmtId="168" formatCode="@"/>
    <numFmt numFmtId="169" formatCode="0000.00\."/>
    <numFmt numFmtId="170" formatCode="yyyy\年m\月;@"/>
    <numFmt numFmtId="171" formatCode="[$-409]m/d/yyyy"/>
    <numFmt numFmtId="172" formatCode="0.00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4 8" xfId="63"/>
    <cellStyle name="常规 4 9" xfId="64"/>
    <cellStyle name="常规 5 8" xfId="65"/>
    <cellStyle name="常规 5 9" xfId="66"/>
    <cellStyle name="常规 6 8" xfId="67"/>
    <cellStyle name="常规 6 9" xfId="68"/>
    <cellStyle name="常规 7 8" xfId="69"/>
    <cellStyle name="常规 7 9" xfId="70"/>
    <cellStyle name="常规 8 8" xfId="71"/>
    <cellStyle name="常规 8 9" xfId="72"/>
    <cellStyle name="常规_七级" xfId="73"/>
    <cellStyle name="常规_三级" xfId="74"/>
    <cellStyle name="常规_九级" xfId="75"/>
    <cellStyle name="常规_二级" xfId="76"/>
    <cellStyle name="常规_五级" xfId="77"/>
    <cellStyle name="常规_八级" xfId="78"/>
    <cellStyle name="常规_六级" xfId="79"/>
    <cellStyle name="常规_十级" xfId="80"/>
    <cellStyle name="强调文字颜色 1 2" xfId="81"/>
    <cellStyle name="强调文字颜色 1 3" xfId="82"/>
    <cellStyle name="强调文字颜色 2 2" xfId="83"/>
    <cellStyle name="强调文字颜色 2 3" xfId="84"/>
    <cellStyle name="强调文字颜色 3 2" xfId="85"/>
    <cellStyle name="强调文字颜色 3 3" xfId="86"/>
    <cellStyle name="强调文字颜色 4 2" xfId="87"/>
    <cellStyle name="强调文字颜色 4 3" xfId="88"/>
    <cellStyle name="强调文字颜色 5 2" xfId="89"/>
    <cellStyle name="强调文字颜色 5 3" xfId="90"/>
    <cellStyle name="强调文字颜色 6 2" xfId="91"/>
    <cellStyle name="强调文字颜色 6 3" xfId="92"/>
    <cellStyle name="标题 1 2" xfId="93"/>
    <cellStyle name="标题 1 3" xfId="94"/>
    <cellStyle name="标题 2 2" xfId="95"/>
    <cellStyle name="标题 2 3" xfId="96"/>
    <cellStyle name="标题 3 2" xfId="97"/>
    <cellStyle name="标题 3 3" xfId="98"/>
    <cellStyle name="标题 4 2" xfId="99"/>
    <cellStyle name="标题 4 3" xfId="100"/>
    <cellStyle name="标题 5" xfId="101"/>
    <cellStyle name="标题 6" xfId="102"/>
    <cellStyle name="检查单元格 2" xfId="103"/>
    <cellStyle name="检查单元格 3" xfId="104"/>
    <cellStyle name="汇总 2" xfId="105"/>
    <cellStyle name="汇总 3" xfId="106"/>
    <cellStyle name="注释 2" xfId="107"/>
    <cellStyle name="注释 3" xfId="108"/>
    <cellStyle name="解释性文本 2" xfId="109"/>
    <cellStyle name="解释性文本 3" xfId="110"/>
    <cellStyle name="警告文本 2" xfId="111"/>
    <cellStyle name="警告文本 3" xfId="112"/>
    <cellStyle name="计算 2" xfId="113"/>
    <cellStyle name="计算 3" xfId="114"/>
    <cellStyle name="输入 2" xfId="115"/>
    <cellStyle name="输入 3" xfId="116"/>
    <cellStyle name="输出 2" xfId="117"/>
    <cellStyle name="输出 3" xfId="118"/>
    <cellStyle name="适中 2" xfId="119"/>
    <cellStyle name="适中 3" xfId="120"/>
    <cellStyle name="链接单元格 2" xfId="121"/>
    <cellStyle name="链接单元格 3" xfId="1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2" zeroHeight="false" outlineLevelRow="0" outlineLevelCol="0"/>
  <cols>
    <col collapsed="false" customWidth="true" hidden="false" outlineLevel="0" max="2" min="1" style="1" width="4.69"/>
    <col collapsed="false" customWidth="true" hidden="false" outlineLevel="0" max="4" min="3" style="1" width="6.39"/>
    <col collapsed="false" customWidth="true" hidden="false" outlineLevel="0" max="5" min="5" style="1" width="8.69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1" width="2.5"/>
    <col collapsed="false" customWidth="true" hidden="false" outlineLevel="0" max="17" min="9" style="3" width="5.59"/>
    <col collapsed="false" customWidth="true" hidden="false" outlineLevel="0" max="19" min="18" style="1" width="13.09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8" t="s">
        <v>2</v>
      </c>
      <c r="J2" s="8"/>
      <c r="K2" s="8"/>
      <c r="L2" s="8"/>
      <c r="M2" s="8"/>
      <c r="N2" s="8"/>
      <c r="O2" s="8"/>
      <c r="P2" s="8"/>
      <c r="Q2" s="8"/>
    </row>
    <row r="3" customFormat="false" ht="13.2" hidden="false" customHeight="false" outlineLevel="0" collapsed="false">
      <c r="A3" s="9"/>
      <c r="B3" s="10"/>
      <c r="C3" s="10"/>
      <c r="D3" s="10"/>
      <c r="E3" s="10"/>
      <c r="F3" s="11"/>
      <c r="G3" s="10"/>
      <c r="H3" s="5"/>
      <c r="I3" s="12"/>
      <c r="J3" s="12"/>
      <c r="K3" s="12"/>
      <c r="L3" s="12"/>
      <c r="M3" s="12"/>
      <c r="N3" s="12"/>
      <c r="O3" s="12"/>
      <c r="P3" s="12"/>
      <c r="Q3" s="12"/>
    </row>
    <row r="4" s="25" customFormat="true" ht="27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5" t="s">
        <v>8</v>
      </c>
      <c r="G4" s="16" t="s">
        <v>9</v>
      </c>
      <c r="H4" s="17"/>
      <c r="I4" s="18" t="s">
        <v>3</v>
      </c>
      <c r="J4" s="19" t="s">
        <v>10</v>
      </c>
      <c r="K4" s="20" t="s">
        <v>11</v>
      </c>
      <c r="L4" s="20" t="s">
        <v>12</v>
      </c>
      <c r="M4" s="21" t="s">
        <v>13</v>
      </c>
      <c r="N4" s="20" t="s">
        <v>14</v>
      </c>
      <c r="O4" s="22" t="s">
        <v>15</v>
      </c>
      <c r="P4" s="23" t="s">
        <v>16</v>
      </c>
      <c r="Q4" s="24" t="s">
        <v>3</v>
      </c>
    </row>
    <row r="5" customFormat="false" ht="13.2" hidden="false" customHeight="false" outlineLevel="0" collapsed="false">
      <c r="A5" s="26" t="s">
        <v>17</v>
      </c>
      <c r="B5" s="26" t="e">
        <f aca="false">COUNTA(#REF!)</f>
        <v>#REF!</v>
      </c>
      <c r="C5" s="27" t="n">
        <v>40</v>
      </c>
      <c r="D5" s="28" t="e">
        <f aca="false">ROUNDDOWN(B5/C5,0)</f>
        <v>#REF!</v>
      </c>
      <c r="E5" s="26" t="e">
        <f aca="false">MOD(B5,C5)</f>
        <v>#REF!</v>
      </c>
      <c r="F5" s="29" t="e">
        <f aca="false">E5/C5</f>
        <v>#REF!</v>
      </c>
      <c r="G5" s="30" t="n">
        <f aca="false">1/C5</f>
        <v>0.025</v>
      </c>
      <c r="H5" s="31"/>
      <c r="I5" s="32" t="s">
        <v>17</v>
      </c>
      <c r="J5" s="33" t="n">
        <f aca="false">COUNTIF(一级!$F$2:$F$9996,5)</f>
        <v>5</v>
      </c>
      <c r="K5" s="34" t="n">
        <f aca="false">COUNTIF(一级!$F$2:$F$9996,4)</f>
        <v>8</v>
      </c>
      <c r="L5" s="34" t="n">
        <f aca="false">COUNTIF(一级!$F$2:$F$9996,3)</f>
        <v>5</v>
      </c>
      <c r="M5" s="34" t="n">
        <f aca="false">COUNTIF(一级!$F$2:$F$9996,2)</f>
        <v>0</v>
      </c>
      <c r="N5" s="34" t="n">
        <f aca="false">COUNTIF(一级!$F$2:$F$9996,0)</f>
        <v>0</v>
      </c>
      <c r="O5" s="35" t="n">
        <f aca="false">SUM(J5:N5)</f>
        <v>18</v>
      </c>
      <c r="P5" s="36" t="e">
        <f aca="false">B5</f>
        <v>#REF!</v>
      </c>
      <c r="Q5" s="37" t="s">
        <v>17</v>
      </c>
    </row>
    <row r="6" customFormat="false" ht="13.2" hidden="false" customHeight="false" outlineLevel="0" collapsed="false">
      <c r="A6" s="38" t="s">
        <v>18</v>
      </c>
      <c r="B6" s="38" t="e">
        <f aca="false">COUNTA(#REF!)</f>
        <v>#REF!</v>
      </c>
      <c r="C6" s="39" t="n">
        <v>38</v>
      </c>
      <c r="D6" s="39" t="e">
        <f aca="false">ROUNDDOWN(B6/C6,0)</f>
        <v>#REF!</v>
      </c>
      <c r="E6" s="38" t="e">
        <f aca="false">MOD(B6,C6)</f>
        <v>#REF!</v>
      </c>
      <c r="F6" s="40" t="e">
        <f aca="false">E6/C6</f>
        <v>#REF!</v>
      </c>
      <c r="G6" s="41" t="n">
        <f aca="false">1/C6</f>
        <v>0.0263157894736842</v>
      </c>
      <c r="H6" s="31"/>
      <c r="I6" s="42" t="s">
        <v>18</v>
      </c>
      <c r="J6" s="43" t="n">
        <f aca="false">COUNTIF(二级!$F$2:$F$9991,5)</f>
        <v>7</v>
      </c>
      <c r="K6" s="44" t="n">
        <f aca="false">COUNTIF(二级!$F$2:$F$9991,4)</f>
        <v>37</v>
      </c>
      <c r="L6" s="44" t="n">
        <f aca="false">COUNTIF(二级!$F$2:$F$9991,3)</f>
        <v>19</v>
      </c>
      <c r="M6" s="44" t="n">
        <f aca="false">COUNTIF(二级!$F$2:$F$9991,2)</f>
        <v>0</v>
      </c>
      <c r="N6" s="44" t="n">
        <f aca="false">COUNTIF(二级!$F$2:$F$9991,0)</f>
        <v>2</v>
      </c>
      <c r="O6" s="45" t="n">
        <f aca="false">SUM(J6:N6)</f>
        <v>65</v>
      </c>
      <c r="P6" s="46" t="e">
        <f aca="false">B6</f>
        <v>#REF!</v>
      </c>
      <c r="Q6" s="47" t="s">
        <v>18</v>
      </c>
    </row>
    <row r="7" customFormat="false" ht="13.2" hidden="false" customHeight="false" outlineLevel="0" collapsed="false">
      <c r="A7" s="26" t="s">
        <v>19</v>
      </c>
      <c r="B7" s="26" t="e">
        <f aca="false">COUNTA(#REF!)</f>
        <v>#REF!</v>
      </c>
      <c r="C7" s="27" t="n">
        <v>34</v>
      </c>
      <c r="D7" s="28" t="e">
        <f aca="false">ROUNDDOWN(B7/C7,0)</f>
        <v>#REF!</v>
      </c>
      <c r="E7" s="26" t="e">
        <f aca="false">MOD(B7,C7)</f>
        <v>#REF!</v>
      </c>
      <c r="F7" s="29" t="e">
        <f aca="false">E7/C7</f>
        <v>#REF!</v>
      </c>
      <c r="G7" s="30" t="n">
        <f aca="false">1/C7</f>
        <v>0.0294117647058824</v>
      </c>
      <c r="H7" s="31"/>
      <c r="I7" s="32" t="s">
        <v>19</v>
      </c>
      <c r="J7" s="33" t="n">
        <f aca="false">COUNTIF(三级!$F$2:$F$9982,5)</f>
        <v>6</v>
      </c>
      <c r="K7" s="34" t="n">
        <f aca="false">COUNTIF(三级!$F$2:$F$9982,4)</f>
        <v>47</v>
      </c>
      <c r="L7" s="34" t="n">
        <f aca="false">COUNTIF(三级!$F$2:$F$9982,3)</f>
        <v>25</v>
      </c>
      <c r="M7" s="34" t="n">
        <f aca="false">COUNTIF(三级!$F$2:$F$9982,2)</f>
        <v>1</v>
      </c>
      <c r="N7" s="34" t="n">
        <f aca="false">COUNTIF(三级!$F$2:$F$9982,0)</f>
        <v>0</v>
      </c>
      <c r="O7" s="35" t="n">
        <f aca="false">SUM(J7:N7)</f>
        <v>79</v>
      </c>
      <c r="P7" s="36" t="e">
        <f aca="false">B7</f>
        <v>#REF!</v>
      </c>
      <c r="Q7" s="37" t="s">
        <v>19</v>
      </c>
    </row>
    <row r="8" customFormat="false" ht="13.2" hidden="false" customHeight="false" outlineLevel="0" collapsed="false">
      <c r="A8" s="38" t="s">
        <v>20</v>
      </c>
      <c r="B8" s="38" t="e">
        <f aca="false">COUNTA(#REF!)</f>
        <v>#REF!</v>
      </c>
      <c r="C8" s="39" t="n">
        <v>30</v>
      </c>
      <c r="D8" s="39" t="e">
        <f aca="false">ROUNDDOWN(B8/C8,0)</f>
        <v>#REF!</v>
      </c>
      <c r="E8" s="38" t="e">
        <f aca="false">MOD(B8,C8)</f>
        <v>#REF!</v>
      </c>
      <c r="F8" s="40" t="e">
        <f aca="false">E8/C8</f>
        <v>#REF!</v>
      </c>
      <c r="G8" s="41" t="n">
        <f aca="false">1/C8</f>
        <v>0.0333333333333333</v>
      </c>
      <c r="H8" s="31"/>
      <c r="I8" s="42" t="s">
        <v>20</v>
      </c>
      <c r="J8" s="43" t="n">
        <f aca="false">COUNTIF(四级!$F$2:$F$9995,5)</f>
        <v>22</v>
      </c>
      <c r="K8" s="44" t="n">
        <f aca="false">COUNTIF(四级!$F$2:$F$9995,4)</f>
        <v>82</v>
      </c>
      <c r="L8" s="44" t="n">
        <f aca="false">COUNTIF(四级!$F$2:$F$9995,3)</f>
        <v>57</v>
      </c>
      <c r="M8" s="44" t="n">
        <f aca="false">COUNTIF(四级!$F$2:$F$9995,2)</f>
        <v>2</v>
      </c>
      <c r="N8" s="44" t="n">
        <f aca="false">COUNTIF(四级!$F$2:$F$9995,0)</f>
        <v>2</v>
      </c>
      <c r="O8" s="45" t="n">
        <f aca="false">SUM(J8:N8)</f>
        <v>165</v>
      </c>
      <c r="P8" s="46" t="e">
        <f aca="false">B8</f>
        <v>#REF!</v>
      </c>
      <c r="Q8" s="47" t="s">
        <v>20</v>
      </c>
    </row>
    <row r="9" customFormat="false" ht="13.2" hidden="false" customHeight="false" outlineLevel="0" collapsed="false">
      <c r="A9" s="26" t="s">
        <v>21</v>
      </c>
      <c r="B9" s="26" t="e">
        <f aca="false">COUNTA(#REF!)</f>
        <v>#REF!</v>
      </c>
      <c r="C9" s="27" t="n">
        <v>27</v>
      </c>
      <c r="D9" s="28" t="e">
        <f aca="false">ROUNDDOWN(B9/C9,0)</f>
        <v>#REF!</v>
      </c>
      <c r="E9" s="26" t="e">
        <f aca="false">MOD(B9,C9)</f>
        <v>#REF!</v>
      </c>
      <c r="F9" s="29" t="e">
        <f aca="false">E9/C9</f>
        <v>#REF!</v>
      </c>
      <c r="G9" s="30" t="n">
        <f aca="false">1/C9</f>
        <v>0.037037037037037</v>
      </c>
      <c r="H9" s="31"/>
      <c r="I9" s="32" t="s">
        <v>21</v>
      </c>
      <c r="J9" s="33" t="n">
        <f aca="false">COUNTIF(五级!$F$2:$F$9996,5)</f>
        <v>16</v>
      </c>
      <c r="K9" s="34" t="n">
        <f aca="false">COUNTIF(五级!$F$2:$F$9996,4)</f>
        <v>48</v>
      </c>
      <c r="L9" s="34" t="n">
        <f aca="false">COUNTIF(五级!$F$2:$F$9996,3)</f>
        <v>62</v>
      </c>
      <c r="M9" s="34" t="n">
        <f aca="false">COUNTIF(五级!$F$2:$F$9996,2)</f>
        <v>3</v>
      </c>
      <c r="N9" s="34" t="n">
        <f aca="false">COUNTIF(五级!$F$2:$F$9996,0)</f>
        <v>4</v>
      </c>
      <c r="O9" s="35" t="n">
        <f aca="false">SUM(J9:N9)</f>
        <v>133</v>
      </c>
      <c r="P9" s="36" t="e">
        <f aca="false">B9</f>
        <v>#REF!</v>
      </c>
      <c r="Q9" s="37" t="s">
        <v>21</v>
      </c>
    </row>
    <row r="10" customFormat="false" ht="13.2" hidden="false" customHeight="false" outlineLevel="0" collapsed="false">
      <c r="A10" s="38" t="s">
        <v>22</v>
      </c>
      <c r="B10" s="38" t="e">
        <f aca="false">COUNTA(#REF!)</f>
        <v>#REF!</v>
      </c>
      <c r="C10" s="39" t="n">
        <v>24</v>
      </c>
      <c r="D10" s="39" t="e">
        <f aca="false">ROUNDDOWN(B10/C10,0)</f>
        <v>#REF!</v>
      </c>
      <c r="E10" s="38" t="e">
        <f aca="false">MOD(B10,C10)</f>
        <v>#REF!</v>
      </c>
      <c r="F10" s="40" t="e">
        <f aca="false">E10/C10</f>
        <v>#REF!</v>
      </c>
      <c r="G10" s="41" t="n">
        <f aca="false">1/C10</f>
        <v>0.0416666666666667</v>
      </c>
      <c r="H10" s="31"/>
      <c r="I10" s="42" t="s">
        <v>22</v>
      </c>
      <c r="J10" s="43" t="n">
        <f aca="false">COUNTIF(六级!$F$2:$F$9997,5)</f>
        <v>11</v>
      </c>
      <c r="K10" s="44" t="n">
        <f aca="false">COUNTIF(六级!$F$2:$F$9997,4)</f>
        <v>49</v>
      </c>
      <c r="L10" s="44" t="n">
        <f aca="false">COUNTIF(六级!$F$2:$F$9997,3)</f>
        <v>43</v>
      </c>
      <c r="M10" s="44" t="n">
        <f aca="false">COUNTIF(六级!$F$2:$F$9997,2)</f>
        <v>3</v>
      </c>
      <c r="N10" s="44" t="n">
        <f aca="false">COUNTIF(六级!$F$2:$F$9997,0)</f>
        <v>1</v>
      </c>
      <c r="O10" s="45" t="n">
        <f aca="false">SUM(J10:N10)</f>
        <v>107</v>
      </c>
      <c r="P10" s="46" t="e">
        <f aca="false">B10</f>
        <v>#REF!</v>
      </c>
      <c r="Q10" s="47" t="s">
        <v>22</v>
      </c>
    </row>
    <row r="11" customFormat="false" ht="13.2" hidden="false" customHeight="false" outlineLevel="0" collapsed="false">
      <c r="A11" s="26" t="s">
        <v>23</v>
      </c>
      <c r="B11" s="26" t="e">
        <f aca="false">COUNTA(#REF!)</f>
        <v>#REF!</v>
      </c>
      <c r="C11" s="27" t="n">
        <v>21</v>
      </c>
      <c r="D11" s="28" t="e">
        <f aca="false">ROUNDDOWN(B11/C11,0)</f>
        <v>#REF!</v>
      </c>
      <c r="E11" s="26" t="e">
        <f aca="false">MOD(B11,C11)</f>
        <v>#REF!</v>
      </c>
      <c r="F11" s="29" t="e">
        <f aca="false">E11/C11</f>
        <v>#REF!</v>
      </c>
      <c r="G11" s="30" t="n">
        <f aca="false">1/C11</f>
        <v>0.0476190476190476</v>
      </c>
      <c r="H11" s="31"/>
      <c r="I11" s="32" t="s">
        <v>23</v>
      </c>
      <c r="J11" s="33" t="n">
        <f aca="false">COUNTIF(七级!$F$2:$F$9997,5)</f>
        <v>3</v>
      </c>
      <c r="K11" s="34" t="n">
        <f aca="false">COUNTIF(七级!$F$2:$F$9997,4)</f>
        <v>21</v>
      </c>
      <c r="L11" s="34" t="n">
        <f aca="false">COUNTIF(七级!$F$2:$F$9997,3)</f>
        <v>51</v>
      </c>
      <c r="M11" s="34" t="n">
        <f aca="false">COUNTIF(七级!$F$2:$F$9997,2)</f>
        <v>7</v>
      </c>
      <c r="N11" s="34" t="n">
        <f aca="false">COUNTIF(七级!$F$2:$F$9997,0)</f>
        <v>0</v>
      </c>
      <c r="O11" s="35" t="n">
        <f aca="false">SUM(J11:N11)</f>
        <v>82</v>
      </c>
      <c r="P11" s="36" t="e">
        <f aca="false">B11</f>
        <v>#REF!</v>
      </c>
      <c r="Q11" s="37" t="s">
        <v>23</v>
      </c>
    </row>
    <row r="12" customFormat="false" ht="13.2" hidden="false" customHeight="false" outlineLevel="0" collapsed="false">
      <c r="A12" s="38" t="s">
        <v>24</v>
      </c>
      <c r="B12" s="38" t="e">
        <f aca="false">COUNTA(#REF!)</f>
        <v>#REF!</v>
      </c>
      <c r="C12" s="39" t="n">
        <v>17</v>
      </c>
      <c r="D12" s="39" t="e">
        <f aca="false">ROUNDDOWN(B12/C12,0)</f>
        <v>#REF!</v>
      </c>
      <c r="E12" s="38" t="e">
        <f aca="false">MOD(B12,C12)</f>
        <v>#REF!</v>
      </c>
      <c r="F12" s="40" t="e">
        <f aca="false">E12/C12</f>
        <v>#REF!</v>
      </c>
      <c r="G12" s="41" t="n">
        <f aca="false">1/C12</f>
        <v>0.0588235294117647</v>
      </c>
      <c r="H12" s="31"/>
      <c r="I12" s="42" t="s">
        <v>24</v>
      </c>
      <c r="J12" s="43" t="n">
        <f aca="false">COUNTIF(八级!$F$2:$F$9997,5)</f>
        <v>8</v>
      </c>
      <c r="K12" s="44" t="n">
        <f aca="false">COUNTIF(八级!$F$2:$F$9997,4)</f>
        <v>21</v>
      </c>
      <c r="L12" s="44" t="n">
        <f aca="false">COUNTIF(八级!$F$2:$F$9997,3)</f>
        <v>70</v>
      </c>
      <c r="M12" s="44" t="n">
        <f aca="false">COUNTIF(八级!$F$2:$F$9997,2)</f>
        <v>8</v>
      </c>
      <c r="N12" s="44" t="n">
        <f aca="false">COUNTIF(八级!$F$2:$F$9997,0)</f>
        <v>1</v>
      </c>
      <c r="O12" s="45" t="n">
        <f aca="false">SUM(J12:N12)</f>
        <v>108</v>
      </c>
      <c r="P12" s="46" t="e">
        <f aca="false">B12</f>
        <v>#REF!</v>
      </c>
      <c r="Q12" s="47" t="s">
        <v>24</v>
      </c>
    </row>
    <row r="13" customFormat="false" ht="13.2" hidden="false" customHeight="false" outlineLevel="0" collapsed="false">
      <c r="A13" s="48" t="s">
        <v>25</v>
      </c>
      <c r="B13" s="26" t="e">
        <f aca="false">COUNTA(#REF!)</f>
        <v>#REF!</v>
      </c>
      <c r="C13" s="28" t="n">
        <v>14</v>
      </c>
      <c r="D13" s="28" t="e">
        <f aca="false">ROUNDDOWN(B13/C13,0)</f>
        <v>#REF!</v>
      </c>
      <c r="E13" s="48" t="e">
        <f aca="false">MOD(B13,C13)</f>
        <v>#REF!</v>
      </c>
      <c r="F13" s="29" t="e">
        <f aca="false">E13/C13</f>
        <v>#REF!</v>
      </c>
      <c r="G13" s="30" t="n">
        <f aca="false">1/C13</f>
        <v>0.0714285714285714</v>
      </c>
      <c r="H13" s="31"/>
      <c r="I13" s="32" t="s">
        <v>25</v>
      </c>
      <c r="J13" s="33" t="n">
        <f aca="false">COUNTIF(九级!$F$2:$F$9998,5)</f>
        <v>23</v>
      </c>
      <c r="K13" s="34" t="n">
        <f aca="false">COUNTIF(九级!$F$2:$F$9998,4)</f>
        <v>30</v>
      </c>
      <c r="L13" s="34" t="n">
        <f aca="false">COUNTIF(九级!$F$2:$F$9998,3)</f>
        <v>100</v>
      </c>
      <c r="M13" s="34" t="n">
        <f aca="false">COUNTIF(九级!$F$2:$F$9998,2)</f>
        <v>0</v>
      </c>
      <c r="N13" s="34" t="n">
        <f aca="false">COUNTIF(九级!$F$2:$F$9998,0)</f>
        <v>2</v>
      </c>
      <c r="O13" s="35" t="n">
        <f aca="false">SUM(J13:N13)</f>
        <v>155</v>
      </c>
      <c r="P13" s="36" t="e">
        <f aca="false">B13</f>
        <v>#REF!</v>
      </c>
      <c r="Q13" s="37" t="s">
        <v>25</v>
      </c>
    </row>
    <row r="14" customFormat="false" ht="13.2" hidden="false" customHeight="false" outlineLevel="0" collapsed="false">
      <c r="A14" s="49" t="s">
        <v>26</v>
      </c>
      <c r="B14" s="26" t="e">
        <f aca="false">COUNTA(#REF!)</f>
        <v>#REF!</v>
      </c>
      <c r="C14" s="50" t="n">
        <v>12</v>
      </c>
      <c r="D14" s="50" t="e">
        <f aca="false">ROUNDDOWN(B14/C14,0)</f>
        <v>#REF!</v>
      </c>
      <c r="E14" s="49" t="e">
        <f aca="false">MOD(B14,C14)</f>
        <v>#REF!</v>
      </c>
      <c r="F14" s="51" t="e">
        <f aca="false">E14/C14</f>
        <v>#REF!</v>
      </c>
      <c r="G14" s="52" t="n">
        <f aca="false">1/C14</f>
        <v>0.0833333333333333</v>
      </c>
      <c r="H14" s="31"/>
      <c r="I14" s="53" t="s">
        <v>26</v>
      </c>
      <c r="J14" s="54" t="n">
        <f aca="false">COUNTIF(十级!$F$2:$F$9997,5)</f>
        <v>6</v>
      </c>
      <c r="K14" s="55" t="n">
        <f aca="false">COUNTIF(十级!$F$2:$F$9997,4)</f>
        <v>22</v>
      </c>
      <c r="L14" s="55" t="n">
        <f aca="false">COUNTIF(十级!$F$2:$F$9997,3)</f>
        <v>95</v>
      </c>
      <c r="M14" s="55" t="n">
        <f aca="false">COUNTIF(十级!$F$2:$F$9997,2)</f>
        <v>2</v>
      </c>
      <c r="N14" s="55" t="n">
        <f aca="false">COUNTIF(十级!$F$2:$F$9997,0)</f>
        <v>1</v>
      </c>
      <c r="O14" s="56" t="n">
        <f aca="false">SUM(J14:N14)</f>
        <v>126</v>
      </c>
      <c r="P14" s="57" t="e">
        <f aca="false">B14</f>
        <v>#REF!</v>
      </c>
      <c r="Q14" s="58" t="s">
        <v>26</v>
      </c>
    </row>
    <row r="15" s="25" customFormat="true" ht="33" hidden="false" customHeight="true" outlineLevel="0" collapsed="false">
      <c r="A15" s="59" t="s">
        <v>27</v>
      </c>
      <c r="B15" s="60" t="e">
        <f aca="false">SUM(B5:B14)</f>
        <v>#REF!</v>
      </c>
      <c r="C15" s="61" t="s">
        <v>28</v>
      </c>
      <c r="D15" s="62" t="e">
        <f aca="false">SUM(D5:D14)</f>
        <v>#REF!</v>
      </c>
      <c r="E15" s="59" t="s">
        <v>29</v>
      </c>
      <c r="F15" s="63" t="e">
        <f aca="false">SUM(F5:F14)</f>
        <v>#REF!</v>
      </c>
      <c r="G15" s="64"/>
      <c r="H15" s="65"/>
      <c r="I15" s="66" t="s">
        <v>30</v>
      </c>
      <c r="J15" s="67" t="n">
        <f aca="false">SUM(J5:J14)</f>
        <v>107</v>
      </c>
      <c r="K15" s="68" t="n">
        <f aca="false">SUM(K5:K14)</f>
        <v>365</v>
      </c>
      <c r="L15" s="68" t="n">
        <f aca="false">SUM(L5:L14)</f>
        <v>527</v>
      </c>
      <c r="M15" s="68" t="n">
        <f aca="false">SUM(M5:M14)</f>
        <v>26</v>
      </c>
      <c r="N15" s="68" t="n">
        <f aca="false">SUM(N5:N14)</f>
        <v>13</v>
      </c>
      <c r="P15" s="69"/>
      <c r="Q15" s="70"/>
    </row>
    <row r="16" customFormat="false" ht="13.2" hidden="false" customHeight="false" outlineLevel="0" collapsed="false">
      <c r="A16" s="71"/>
      <c r="B16" s="72"/>
      <c r="C16" s="72"/>
      <c r="D16" s="73"/>
      <c r="E16" s="74" t="s">
        <v>31</v>
      </c>
      <c r="F16" s="75" t="e">
        <f aca="false">D15+F15</f>
        <v>#REF!</v>
      </c>
      <c r="G16" s="76"/>
      <c r="H16" s="5"/>
      <c r="I16" s="77"/>
      <c r="J16" s="6"/>
      <c r="K16" s="6"/>
      <c r="L16" s="6"/>
      <c r="M16" s="78" t="s">
        <v>32</v>
      </c>
      <c r="N16" s="79" t="n">
        <f aca="false">SUM(J15:N15)</f>
        <v>1038</v>
      </c>
      <c r="O16" s="68" t="n">
        <f aca="false">SUM(O5:O14)</f>
        <v>1038</v>
      </c>
      <c r="P16" s="80" t="e">
        <f aca="false">SUM(P5:P14)</f>
        <v>#REF!</v>
      </c>
      <c r="Q16" s="81" t="e">
        <f aca="false">B15</f>
        <v>#REF!</v>
      </c>
    </row>
    <row r="17" customFormat="false" ht="14.25" hidden="false" customHeight="true" outlineLevel="0" collapsed="false">
      <c r="A17" s="82"/>
      <c r="B17" s="83" t="s">
        <v>33</v>
      </c>
      <c r="C17" s="83"/>
      <c r="D17" s="84" t="s">
        <v>34</v>
      </c>
      <c r="E17" s="84"/>
      <c r="F17" s="85" t="n">
        <v>2</v>
      </c>
      <c r="G17" s="86"/>
      <c r="H17" s="87"/>
      <c r="I17" s="77"/>
      <c r="J17" s="6"/>
      <c r="K17" s="6"/>
      <c r="L17" s="6"/>
      <c r="M17" s="6"/>
      <c r="N17" s="6"/>
      <c r="O17" s="6"/>
      <c r="P17" s="6"/>
      <c r="Q17" s="6"/>
    </row>
    <row r="18" customFormat="false" ht="27" hidden="false" customHeight="true" outlineLevel="0" collapsed="false">
      <c r="A18" s="82"/>
      <c r="B18" s="83"/>
      <c r="C18" s="83"/>
      <c r="D18" s="88" t="s">
        <v>35</v>
      </c>
      <c r="E18" s="88"/>
      <c r="F18" s="89" t="e">
        <f aca="false">F16/(2*F17)</f>
        <v>#REF!</v>
      </c>
      <c r="G18" s="87"/>
      <c r="H18" s="87"/>
      <c r="I18" s="6"/>
      <c r="J18" s="6"/>
      <c r="K18" s="6"/>
      <c r="L18" s="6"/>
      <c r="M18" s="6"/>
      <c r="N18" s="6"/>
      <c r="O18" s="6"/>
      <c r="P18" s="6"/>
      <c r="Q18" s="77"/>
    </row>
    <row r="19" customFormat="false" ht="27" hidden="false" customHeight="true" outlineLevel="0" collapsed="false">
      <c r="A19" s="90"/>
      <c r="B19" s="83"/>
      <c r="C19" s="83"/>
      <c r="D19" s="91" t="s">
        <v>36</v>
      </c>
      <c r="E19" s="91"/>
      <c r="F19" s="92" t="e">
        <f aca="false">F16/(2.5*F17)</f>
        <v>#REF!</v>
      </c>
      <c r="G19" s="93"/>
      <c r="H19" s="87"/>
      <c r="I19" s="94"/>
      <c r="J19" s="94"/>
      <c r="K19" s="94"/>
      <c r="L19" s="94"/>
      <c r="M19" s="94"/>
      <c r="N19" s="94"/>
      <c r="O19" s="94"/>
      <c r="P19" s="95"/>
      <c r="Q19" s="95"/>
    </row>
    <row r="20" customFormat="false" ht="15" hidden="false" customHeight="true" outlineLevel="0" collapsed="false">
      <c r="A20" s="82"/>
      <c r="B20" s="96" t="s">
        <v>37</v>
      </c>
      <c r="C20" s="96"/>
      <c r="D20" s="97" t="s">
        <v>38</v>
      </c>
      <c r="E20" s="97"/>
      <c r="F20" s="98" t="n">
        <v>2</v>
      </c>
      <c r="G20" s="87"/>
      <c r="H20" s="87"/>
      <c r="I20" s="94"/>
      <c r="J20" s="94"/>
      <c r="K20" s="94"/>
      <c r="L20" s="94"/>
      <c r="M20" s="94"/>
      <c r="N20" s="94"/>
      <c r="O20" s="94"/>
      <c r="P20" s="95"/>
      <c r="Q20" s="95"/>
    </row>
    <row r="21" customFormat="false" ht="27" hidden="false" customHeight="true" outlineLevel="0" collapsed="false">
      <c r="A21" s="82"/>
      <c r="B21" s="96"/>
      <c r="C21" s="96"/>
      <c r="D21" s="99" t="s">
        <v>39</v>
      </c>
      <c r="E21" s="99"/>
      <c r="F21" s="100" t="e">
        <f aca="false">F16/(2*F20)</f>
        <v>#REF!</v>
      </c>
      <c r="G21" s="87"/>
      <c r="H21" s="87"/>
      <c r="I21" s="94"/>
      <c r="J21" s="94"/>
      <c r="K21" s="94"/>
      <c r="L21" s="94"/>
      <c r="M21" s="94"/>
      <c r="N21" s="94"/>
      <c r="O21" s="94"/>
      <c r="P21" s="95"/>
      <c r="Q21" s="95"/>
    </row>
    <row r="22" customFormat="false" ht="27" hidden="false" customHeight="true" outlineLevel="0" collapsed="false">
      <c r="A22" s="101"/>
      <c r="B22" s="96"/>
      <c r="C22" s="96"/>
      <c r="D22" s="102" t="s">
        <v>40</v>
      </c>
      <c r="E22" s="102"/>
      <c r="F22" s="103" t="e">
        <f aca="false">F16/(2.5*F20)</f>
        <v>#REF!</v>
      </c>
      <c r="G22" s="104"/>
      <c r="H22" s="87"/>
      <c r="I22" s="94"/>
      <c r="J22" s="94"/>
      <c r="K22" s="94"/>
      <c r="L22" s="94"/>
      <c r="M22" s="94"/>
      <c r="N22" s="94"/>
      <c r="O22" s="94"/>
      <c r="P22" s="95"/>
      <c r="Q22" s="95"/>
    </row>
    <row r="23" customFormat="false" ht="15" hidden="false" customHeight="true" outlineLevel="0" collapsed="false">
      <c r="A23" s="82"/>
      <c r="B23" s="105"/>
      <c r="C23" s="105"/>
      <c r="D23" s="105"/>
      <c r="E23" s="105"/>
      <c r="F23" s="106"/>
      <c r="G23" s="105"/>
      <c r="H23" s="10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</sheetData>
  <sheetProtection sheet="true" password="ddef" objects="true" scenarios="true"/>
  <mergeCells count="11">
    <mergeCell ref="A1:G1"/>
    <mergeCell ref="A2:G2"/>
    <mergeCell ref="I2:Q2"/>
    <mergeCell ref="B17:C19"/>
    <mergeCell ref="D17:E17"/>
    <mergeCell ref="D18:E18"/>
    <mergeCell ref="D19:E19"/>
    <mergeCell ref="B20:C22"/>
    <mergeCell ref="D20:E20"/>
    <mergeCell ref="D21:E21"/>
    <mergeCell ref="D22:E22"/>
  </mergeCells>
  <printOptions headings="false" gridLines="true" gridLinesSet="true" horizontalCentered="false" verticalCentered="false"/>
  <pageMargins left="0.870138888888889" right="0.2" top="0.470138888888889" bottom="0.35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K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8.69"/>
    <col collapsed="false" customWidth="true" hidden="false" outlineLevel="0" max="6" min="4" style="108" width="9.59"/>
    <col collapsed="false" customWidth="true" hidden="false" outlineLevel="0" max="7" min="7" style="107" width="28.5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29" t="n">
        <v>13119001</v>
      </c>
      <c r="B2" s="109" t="s">
        <v>48</v>
      </c>
      <c r="C2" s="107" t="s">
        <v>97</v>
      </c>
      <c r="D2" s="109" t="s">
        <v>50</v>
      </c>
      <c r="E2" s="107" t="s">
        <v>946</v>
      </c>
      <c r="F2" s="108" t="n">
        <v>3</v>
      </c>
      <c r="G2" s="107" t="s">
        <v>947</v>
      </c>
    </row>
    <row r="3" customFormat="false" ht="19.5" hidden="false" customHeight="true" outlineLevel="0" collapsed="false">
      <c r="A3" s="129" t="n">
        <v>13119002</v>
      </c>
      <c r="B3" s="109" t="s">
        <v>48</v>
      </c>
      <c r="C3" s="107" t="s">
        <v>448</v>
      </c>
      <c r="D3" s="109" t="s">
        <v>50</v>
      </c>
      <c r="E3" s="107" t="s">
        <v>946</v>
      </c>
      <c r="F3" s="108" t="n">
        <v>4</v>
      </c>
      <c r="G3" s="107" t="s">
        <v>948</v>
      </c>
    </row>
    <row r="4" customFormat="false" ht="19.5" hidden="false" customHeight="true" outlineLevel="0" collapsed="false">
      <c r="A4" s="129" t="n">
        <v>13119003</v>
      </c>
      <c r="B4" s="109" t="s">
        <v>48</v>
      </c>
      <c r="C4" s="107" t="s">
        <v>84</v>
      </c>
      <c r="D4" s="109" t="s">
        <v>50</v>
      </c>
      <c r="E4" s="107" t="s">
        <v>946</v>
      </c>
      <c r="F4" s="108" t="n">
        <v>3</v>
      </c>
      <c r="G4" s="107" t="s">
        <v>949</v>
      </c>
    </row>
    <row r="5" customFormat="false" ht="19.5" hidden="false" customHeight="true" outlineLevel="0" collapsed="false">
      <c r="A5" s="129" t="n">
        <v>13119004</v>
      </c>
      <c r="B5" s="109" t="s">
        <v>48</v>
      </c>
      <c r="C5" s="107" t="s">
        <v>486</v>
      </c>
      <c r="D5" s="109" t="s">
        <v>50</v>
      </c>
      <c r="E5" s="107" t="s">
        <v>946</v>
      </c>
      <c r="F5" s="108" t="n">
        <v>3</v>
      </c>
      <c r="G5" s="107" t="s">
        <v>950</v>
      </c>
    </row>
    <row r="6" customFormat="false" ht="19.5" hidden="false" customHeight="true" outlineLevel="0" collapsed="false">
      <c r="A6" s="129" t="n">
        <v>13119005</v>
      </c>
      <c r="B6" s="109" t="s">
        <v>48</v>
      </c>
      <c r="C6" s="107" t="s">
        <v>486</v>
      </c>
      <c r="D6" s="109" t="s">
        <v>50</v>
      </c>
      <c r="E6" s="107" t="s">
        <v>946</v>
      </c>
      <c r="F6" s="108" t="n">
        <v>3</v>
      </c>
      <c r="G6" s="107" t="s">
        <v>951</v>
      </c>
    </row>
    <row r="7" customFormat="false" ht="19.5" hidden="false" customHeight="true" outlineLevel="0" collapsed="false">
      <c r="A7" s="129" t="n">
        <v>13119006</v>
      </c>
      <c r="B7" s="113" t="s">
        <v>48</v>
      </c>
      <c r="C7" s="112" t="s">
        <v>675</v>
      </c>
      <c r="D7" s="113" t="s">
        <v>50</v>
      </c>
      <c r="E7" s="107" t="s">
        <v>946</v>
      </c>
      <c r="F7" s="108" t="n">
        <v>3</v>
      </c>
      <c r="G7" s="112" t="s">
        <v>952</v>
      </c>
    </row>
    <row r="8" customFormat="false" ht="19.5" hidden="false" customHeight="true" outlineLevel="0" collapsed="false">
      <c r="A8" s="129" t="n">
        <v>13119007</v>
      </c>
      <c r="B8" s="113" t="s">
        <v>48</v>
      </c>
      <c r="C8" s="112" t="s">
        <v>191</v>
      </c>
      <c r="D8" s="113" t="s">
        <v>50</v>
      </c>
      <c r="E8" s="107" t="s">
        <v>946</v>
      </c>
      <c r="F8" s="108" t="n">
        <v>3</v>
      </c>
      <c r="G8" s="112" t="s">
        <v>953</v>
      </c>
    </row>
    <row r="9" customFormat="false" ht="19.5" hidden="false" customHeight="true" outlineLevel="0" collapsed="false">
      <c r="A9" s="129" t="n">
        <v>13119008</v>
      </c>
      <c r="B9" s="113" t="s">
        <v>48</v>
      </c>
      <c r="C9" s="112" t="s">
        <v>106</v>
      </c>
      <c r="D9" s="113" t="s">
        <v>50</v>
      </c>
      <c r="E9" s="107" t="s">
        <v>946</v>
      </c>
      <c r="F9" s="108" t="n">
        <v>3</v>
      </c>
      <c r="G9" s="112" t="s">
        <v>954</v>
      </c>
    </row>
    <row r="10" customFormat="false" ht="19.5" hidden="false" customHeight="true" outlineLevel="0" collapsed="false">
      <c r="A10" s="129" t="n">
        <v>13119009</v>
      </c>
      <c r="B10" s="113" t="s">
        <v>96</v>
      </c>
      <c r="C10" s="112" t="s">
        <v>462</v>
      </c>
      <c r="D10" s="113" t="s">
        <v>50</v>
      </c>
      <c r="E10" s="107" t="s">
        <v>946</v>
      </c>
      <c r="F10" s="108" t="n">
        <v>3</v>
      </c>
      <c r="G10" s="112" t="s">
        <v>955</v>
      </c>
    </row>
    <row r="11" customFormat="false" ht="19.5" hidden="false" customHeight="true" outlineLevel="0" collapsed="false">
      <c r="A11" s="129" t="n">
        <v>13119010</v>
      </c>
      <c r="B11" s="113" t="s">
        <v>48</v>
      </c>
      <c r="C11" s="112" t="s">
        <v>200</v>
      </c>
      <c r="D11" s="113" t="s">
        <v>50</v>
      </c>
      <c r="E11" s="107" t="s">
        <v>946</v>
      </c>
      <c r="F11" s="108" t="n">
        <v>5</v>
      </c>
      <c r="G11" s="112" t="s">
        <v>956</v>
      </c>
    </row>
    <row r="12" customFormat="false" ht="19.5" hidden="false" customHeight="true" outlineLevel="0" collapsed="false">
      <c r="A12" s="129" t="n">
        <v>13119011</v>
      </c>
      <c r="B12" s="113" t="s">
        <v>48</v>
      </c>
      <c r="C12" s="112" t="s">
        <v>165</v>
      </c>
      <c r="D12" s="113" t="s">
        <v>50</v>
      </c>
      <c r="E12" s="107" t="s">
        <v>946</v>
      </c>
      <c r="F12" s="108" t="n">
        <v>3</v>
      </c>
      <c r="G12" s="112" t="s">
        <v>957</v>
      </c>
    </row>
    <row r="13" customFormat="false" ht="19.5" hidden="false" customHeight="true" outlineLevel="0" collapsed="false">
      <c r="A13" s="129" t="n">
        <v>13119012</v>
      </c>
      <c r="B13" s="113" t="s">
        <v>48</v>
      </c>
      <c r="C13" s="112" t="s">
        <v>101</v>
      </c>
      <c r="D13" s="113" t="s">
        <v>50</v>
      </c>
      <c r="E13" s="107" t="s">
        <v>946</v>
      </c>
      <c r="F13" s="108" t="n">
        <v>3</v>
      </c>
      <c r="G13" s="112" t="s">
        <v>958</v>
      </c>
    </row>
    <row r="14" customFormat="false" ht="19.5" hidden="false" customHeight="true" outlineLevel="0" collapsed="false">
      <c r="A14" s="129" t="n">
        <v>13119013</v>
      </c>
      <c r="B14" s="113" t="s">
        <v>48</v>
      </c>
      <c r="C14" s="112" t="s">
        <v>177</v>
      </c>
      <c r="D14" s="113" t="s">
        <v>50</v>
      </c>
      <c r="E14" s="107" t="s">
        <v>946</v>
      </c>
      <c r="F14" s="108" t="n">
        <v>3</v>
      </c>
      <c r="G14" s="112" t="s">
        <v>959</v>
      </c>
    </row>
    <row r="15" customFormat="false" ht="19.5" hidden="false" customHeight="true" outlineLevel="0" collapsed="false">
      <c r="A15" s="129" t="n">
        <v>13119014</v>
      </c>
      <c r="B15" s="113" t="s">
        <v>48</v>
      </c>
      <c r="C15" s="112" t="s">
        <v>272</v>
      </c>
      <c r="D15" s="113" t="s">
        <v>50</v>
      </c>
      <c r="E15" s="107" t="s">
        <v>946</v>
      </c>
      <c r="F15" s="108" t="n">
        <v>3</v>
      </c>
      <c r="G15" s="112" t="s">
        <v>960</v>
      </c>
    </row>
    <row r="16" customFormat="false" ht="19.5" hidden="false" customHeight="true" outlineLevel="0" collapsed="false">
      <c r="A16" s="129" t="n">
        <v>13119015</v>
      </c>
      <c r="B16" s="113" t="s">
        <v>48</v>
      </c>
      <c r="C16" s="112" t="s">
        <v>343</v>
      </c>
      <c r="D16" s="113" t="s">
        <v>50</v>
      </c>
      <c r="E16" s="107" t="s">
        <v>946</v>
      </c>
      <c r="F16" s="108" t="n">
        <v>3</v>
      </c>
      <c r="G16" s="112" t="s">
        <v>961</v>
      </c>
    </row>
    <row r="17" customFormat="false" ht="19.5" hidden="false" customHeight="true" outlineLevel="0" collapsed="false">
      <c r="A17" s="129" t="n">
        <v>13119016</v>
      </c>
      <c r="B17" s="113" t="s">
        <v>48</v>
      </c>
      <c r="C17" s="112" t="s">
        <v>234</v>
      </c>
      <c r="D17" s="113" t="s">
        <v>50</v>
      </c>
      <c r="E17" s="107" t="s">
        <v>946</v>
      </c>
      <c r="F17" s="108" t="n">
        <v>4</v>
      </c>
      <c r="G17" s="112" t="s">
        <v>962</v>
      </c>
    </row>
    <row r="18" customFormat="false" ht="19.5" hidden="false" customHeight="true" outlineLevel="0" collapsed="false">
      <c r="A18" s="129" t="n">
        <v>13119017</v>
      </c>
      <c r="B18" s="113" t="s">
        <v>48</v>
      </c>
      <c r="C18" s="112" t="s">
        <v>244</v>
      </c>
      <c r="D18" s="113" t="s">
        <v>50</v>
      </c>
      <c r="E18" s="107" t="s">
        <v>946</v>
      </c>
      <c r="F18" s="108" t="n">
        <v>3</v>
      </c>
      <c r="G18" s="112" t="s">
        <v>963</v>
      </c>
    </row>
    <row r="19" customFormat="false" ht="19.5" hidden="false" customHeight="true" outlineLevel="0" collapsed="false">
      <c r="A19" s="129" t="n">
        <v>13119018</v>
      </c>
      <c r="B19" s="113" t="s">
        <v>48</v>
      </c>
      <c r="C19" s="112" t="s">
        <v>863</v>
      </c>
      <c r="D19" s="113" t="s">
        <v>50</v>
      </c>
      <c r="E19" s="107" t="s">
        <v>946</v>
      </c>
      <c r="F19" s="108" t="n">
        <v>4</v>
      </c>
      <c r="G19" s="112" t="s">
        <v>964</v>
      </c>
    </row>
    <row r="20" customFormat="false" ht="19.5" hidden="false" customHeight="true" outlineLevel="0" collapsed="false">
      <c r="A20" s="129" t="n">
        <v>13119019</v>
      </c>
      <c r="B20" s="113" t="s">
        <v>48</v>
      </c>
      <c r="C20" s="112" t="s">
        <v>253</v>
      </c>
      <c r="D20" s="113" t="s">
        <v>50</v>
      </c>
      <c r="E20" s="107" t="s">
        <v>946</v>
      </c>
      <c r="F20" s="108" t="n">
        <v>3</v>
      </c>
      <c r="G20" s="112" t="s">
        <v>965</v>
      </c>
    </row>
    <row r="21" customFormat="false" ht="19.5" hidden="false" customHeight="true" outlineLevel="0" collapsed="false">
      <c r="A21" s="129" t="n">
        <v>13119020</v>
      </c>
      <c r="B21" s="113" t="s">
        <v>48</v>
      </c>
      <c r="C21" s="112" t="s">
        <v>251</v>
      </c>
      <c r="D21" s="113" t="s">
        <v>50</v>
      </c>
      <c r="E21" s="107" t="s">
        <v>946</v>
      </c>
      <c r="F21" s="108" t="n">
        <v>5</v>
      </c>
      <c r="G21" s="112" t="s">
        <v>966</v>
      </c>
    </row>
    <row r="22" customFormat="false" ht="19.5" hidden="false" customHeight="true" outlineLevel="0" collapsed="false">
      <c r="A22" s="129" t="n">
        <v>13119021</v>
      </c>
      <c r="B22" s="113" t="s">
        <v>48</v>
      </c>
      <c r="C22" s="112" t="s">
        <v>462</v>
      </c>
      <c r="D22" s="113" t="s">
        <v>50</v>
      </c>
      <c r="E22" s="112" t="s">
        <v>946</v>
      </c>
      <c r="F22" s="108" t="n">
        <v>5</v>
      </c>
      <c r="G22" s="112" t="s">
        <v>967</v>
      </c>
    </row>
    <row r="23" customFormat="false" ht="19.5" hidden="false" customHeight="true" outlineLevel="0" collapsed="false">
      <c r="A23" s="129" t="n">
        <v>13119022</v>
      </c>
      <c r="B23" s="113" t="s">
        <v>48</v>
      </c>
      <c r="C23" s="112" t="s">
        <v>177</v>
      </c>
      <c r="D23" s="113" t="s">
        <v>50</v>
      </c>
      <c r="E23" s="112" t="n">
        <v>9</v>
      </c>
      <c r="F23" s="108" t="n">
        <v>5</v>
      </c>
      <c r="G23" s="112" t="s">
        <v>968</v>
      </c>
    </row>
    <row r="24" customFormat="false" ht="19.5" hidden="false" customHeight="true" outlineLevel="0" collapsed="false">
      <c r="A24" s="129" t="n">
        <v>13119023</v>
      </c>
      <c r="B24" s="113" t="s">
        <v>48</v>
      </c>
      <c r="C24" s="112" t="s">
        <v>369</v>
      </c>
      <c r="D24" s="113" t="s">
        <v>50</v>
      </c>
      <c r="E24" s="112" t="n">
        <v>9</v>
      </c>
      <c r="F24" s="108" t="n">
        <v>4</v>
      </c>
      <c r="G24" s="112" t="s">
        <v>969</v>
      </c>
    </row>
    <row r="25" customFormat="false" ht="19.5" hidden="false" customHeight="true" outlineLevel="0" collapsed="false">
      <c r="A25" s="129" t="n">
        <v>13119024</v>
      </c>
      <c r="B25" s="113" t="s">
        <v>48</v>
      </c>
      <c r="C25" s="112" t="s">
        <v>198</v>
      </c>
      <c r="D25" s="113" t="s">
        <v>50</v>
      </c>
      <c r="E25" s="112" t="n">
        <v>9</v>
      </c>
      <c r="F25" s="108" t="n">
        <v>5</v>
      </c>
      <c r="G25" s="112" t="s">
        <v>970</v>
      </c>
    </row>
    <row r="26" customFormat="false" ht="19.5" hidden="false" customHeight="true" outlineLevel="0" collapsed="false">
      <c r="A26" s="129" t="n">
        <v>13119025</v>
      </c>
      <c r="B26" s="113" t="s">
        <v>48</v>
      </c>
      <c r="C26" s="112" t="s">
        <v>234</v>
      </c>
      <c r="D26" s="113" t="s">
        <v>50</v>
      </c>
      <c r="E26" s="112" t="n">
        <v>9</v>
      </c>
      <c r="F26" s="108" t="n">
        <v>4</v>
      </c>
      <c r="G26" s="152" t="s">
        <v>971</v>
      </c>
    </row>
    <row r="27" customFormat="false" ht="19.5" hidden="false" customHeight="true" outlineLevel="0" collapsed="false">
      <c r="A27" s="129" t="n">
        <v>13119026</v>
      </c>
      <c r="B27" s="113" t="s">
        <v>48</v>
      </c>
      <c r="C27" s="112" t="s">
        <v>106</v>
      </c>
      <c r="D27" s="113" t="s">
        <v>50</v>
      </c>
      <c r="E27" s="112" t="n">
        <v>9</v>
      </c>
      <c r="F27" s="108" t="n">
        <v>4</v>
      </c>
      <c r="G27" s="112" t="s">
        <v>972</v>
      </c>
    </row>
    <row r="28" customFormat="false" ht="19.5" hidden="false" customHeight="true" outlineLevel="0" collapsed="false">
      <c r="A28" s="129" t="n">
        <v>13119027</v>
      </c>
      <c r="B28" s="113" t="s">
        <v>48</v>
      </c>
      <c r="C28" s="112" t="s">
        <v>94</v>
      </c>
      <c r="D28" s="113" t="s">
        <v>50</v>
      </c>
      <c r="E28" s="112" t="n">
        <v>9</v>
      </c>
      <c r="F28" s="112" t="n">
        <v>3</v>
      </c>
      <c r="G28" s="112" t="s">
        <v>973</v>
      </c>
    </row>
    <row r="29" customFormat="false" ht="19.5" hidden="false" customHeight="true" outlineLevel="0" collapsed="false">
      <c r="A29" s="129" t="n">
        <v>13119028</v>
      </c>
      <c r="B29" s="113" t="s">
        <v>48</v>
      </c>
      <c r="C29" s="112" t="s">
        <v>787</v>
      </c>
      <c r="D29" s="113" t="s">
        <v>50</v>
      </c>
      <c r="E29" s="112" t="n">
        <v>9</v>
      </c>
      <c r="F29" s="112" t="n">
        <v>3</v>
      </c>
      <c r="G29" s="112" t="s">
        <v>974</v>
      </c>
    </row>
    <row r="30" customFormat="false" ht="19.5" hidden="false" customHeight="true" outlineLevel="0" collapsed="false">
      <c r="A30" s="129" t="n">
        <v>13119029</v>
      </c>
      <c r="B30" s="113" t="s">
        <v>48</v>
      </c>
      <c r="C30" s="112" t="s">
        <v>500</v>
      </c>
      <c r="D30" s="113" t="s">
        <v>50</v>
      </c>
      <c r="E30" s="112" t="n">
        <v>9</v>
      </c>
      <c r="F30" s="112" t="n">
        <v>5</v>
      </c>
      <c r="G30" s="112" t="s">
        <v>975</v>
      </c>
    </row>
    <row r="31" customFormat="false" ht="19.5" hidden="false" customHeight="true" outlineLevel="0" collapsed="false">
      <c r="A31" s="129" t="n">
        <v>13119030</v>
      </c>
      <c r="B31" s="113" t="s">
        <v>48</v>
      </c>
      <c r="C31" s="112" t="s">
        <v>743</v>
      </c>
      <c r="D31" s="113" t="s">
        <v>50</v>
      </c>
      <c r="E31" s="112" t="n">
        <v>9</v>
      </c>
      <c r="F31" s="112" t="n">
        <v>5</v>
      </c>
      <c r="G31" s="112" t="s">
        <v>976</v>
      </c>
    </row>
    <row r="32" customFormat="false" ht="19.5" hidden="false" customHeight="true" outlineLevel="0" collapsed="false">
      <c r="A32" s="129" t="n">
        <v>13119031</v>
      </c>
      <c r="B32" s="113" t="s">
        <v>48</v>
      </c>
      <c r="C32" s="112" t="s">
        <v>191</v>
      </c>
      <c r="D32" s="113" t="s">
        <v>50</v>
      </c>
      <c r="E32" s="112" t="n">
        <v>9</v>
      </c>
      <c r="F32" s="112" t="n">
        <v>5</v>
      </c>
      <c r="G32" s="108" t="s">
        <v>977</v>
      </c>
    </row>
    <row r="33" customFormat="false" ht="19.5" hidden="false" customHeight="true" outlineLevel="0" collapsed="false">
      <c r="A33" s="129" t="n">
        <v>13119032</v>
      </c>
      <c r="B33" s="113" t="s">
        <v>48</v>
      </c>
      <c r="C33" s="112" t="s">
        <v>275</v>
      </c>
      <c r="D33" s="113" t="s">
        <v>50</v>
      </c>
      <c r="E33" s="112" t="n">
        <v>9</v>
      </c>
      <c r="F33" s="112" t="n">
        <v>5</v>
      </c>
      <c r="G33" s="112" t="s">
        <v>978</v>
      </c>
    </row>
    <row r="34" customFormat="false" ht="19.5" hidden="false" customHeight="true" outlineLevel="0" collapsed="false">
      <c r="A34" s="129" t="n">
        <v>13119033</v>
      </c>
      <c r="B34" s="113" t="s">
        <v>48</v>
      </c>
      <c r="C34" s="112" t="s">
        <v>215</v>
      </c>
      <c r="D34" s="113" t="s">
        <v>50</v>
      </c>
      <c r="E34" s="112" t="n">
        <v>9</v>
      </c>
      <c r="F34" s="112" t="n">
        <v>3</v>
      </c>
      <c r="G34" s="112" t="s">
        <v>979</v>
      </c>
    </row>
    <row r="35" customFormat="false" ht="19.5" hidden="false" customHeight="true" outlineLevel="0" collapsed="false">
      <c r="A35" s="129" t="n">
        <v>13119034</v>
      </c>
      <c r="B35" s="113" t="s">
        <v>48</v>
      </c>
      <c r="C35" s="112" t="s">
        <v>456</v>
      </c>
      <c r="D35" s="113" t="s">
        <v>50</v>
      </c>
      <c r="E35" s="112" t="n">
        <v>9</v>
      </c>
      <c r="F35" s="112" t="n">
        <v>3</v>
      </c>
      <c r="G35" s="112" t="s">
        <v>980</v>
      </c>
    </row>
    <row r="36" customFormat="false" ht="19.5" hidden="false" customHeight="true" outlineLevel="0" collapsed="false">
      <c r="A36" s="129" t="n">
        <v>13119035</v>
      </c>
      <c r="B36" s="113" t="s">
        <v>48</v>
      </c>
      <c r="C36" s="130" t="s">
        <v>981</v>
      </c>
      <c r="D36" s="113" t="s">
        <v>50</v>
      </c>
      <c r="E36" s="112" t="n">
        <v>9</v>
      </c>
      <c r="F36" s="112" t="n">
        <v>0</v>
      </c>
      <c r="G36" s="112" t="s">
        <v>982</v>
      </c>
    </row>
    <row r="37" customFormat="false" ht="19.5" hidden="false" customHeight="true" outlineLevel="0" collapsed="false">
      <c r="A37" s="129" t="n">
        <v>13119036</v>
      </c>
      <c r="B37" s="113" t="s">
        <v>48</v>
      </c>
      <c r="C37" s="112" t="s">
        <v>396</v>
      </c>
      <c r="D37" s="113" t="s">
        <v>50</v>
      </c>
      <c r="E37" s="112" t="n">
        <v>9</v>
      </c>
      <c r="F37" s="112" t="n">
        <v>3</v>
      </c>
      <c r="G37" s="112" t="s">
        <v>983</v>
      </c>
    </row>
    <row r="38" customFormat="false" ht="19.5" hidden="false" customHeight="true" outlineLevel="0" collapsed="false">
      <c r="A38" s="129" t="n">
        <v>13119037</v>
      </c>
      <c r="B38" s="113" t="s">
        <v>48</v>
      </c>
      <c r="C38" s="112" t="s">
        <v>165</v>
      </c>
      <c r="D38" s="113" t="s">
        <v>50</v>
      </c>
      <c r="E38" s="112" t="n">
        <v>9</v>
      </c>
      <c r="F38" s="112" t="n">
        <v>4</v>
      </c>
      <c r="G38" s="112" t="s">
        <v>984</v>
      </c>
    </row>
    <row r="39" customFormat="false" ht="19.5" hidden="false" customHeight="true" outlineLevel="0" collapsed="false">
      <c r="A39" s="129" t="n">
        <v>13119038</v>
      </c>
      <c r="B39" s="113" t="s">
        <v>48</v>
      </c>
      <c r="C39" s="112" t="s">
        <v>208</v>
      </c>
      <c r="D39" s="113" t="s">
        <v>50</v>
      </c>
      <c r="E39" s="112" t="n">
        <v>9</v>
      </c>
      <c r="F39" s="112" t="n">
        <v>3</v>
      </c>
      <c r="G39" s="112" t="s">
        <v>985</v>
      </c>
    </row>
    <row r="40" customFormat="false" ht="19.5" hidden="false" customHeight="true" outlineLevel="0" collapsed="false">
      <c r="A40" s="129" t="n">
        <v>13119039</v>
      </c>
      <c r="B40" s="113" t="s">
        <v>48</v>
      </c>
      <c r="C40" s="112" t="s">
        <v>986</v>
      </c>
      <c r="D40" s="113" t="s">
        <v>50</v>
      </c>
      <c r="E40" s="112" t="n">
        <v>9</v>
      </c>
      <c r="F40" s="112" t="n">
        <v>3</v>
      </c>
      <c r="G40" s="112" t="s">
        <v>987</v>
      </c>
    </row>
    <row r="41" customFormat="false" ht="19.5" hidden="false" customHeight="true" outlineLevel="0" collapsed="false">
      <c r="A41" s="129" t="n">
        <v>13119040</v>
      </c>
      <c r="B41" s="110" t="s">
        <v>48</v>
      </c>
      <c r="C41" s="108" t="s">
        <v>512</v>
      </c>
      <c r="D41" s="110" t="s">
        <v>50</v>
      </c>
      <c r="E41" s="108" t="n">
        <v>9</v>
      </c>
      <c r="F41" s="108" t="n">
        <v>0</v>
      </c>
      <c r="G41" s="107" t="s">
        <v>988</v>
      </c>
    </row>
    <row r="42" customFormat="false" ht="19.5" hidden="false" customHeight="true" outlineLevel="0" collapsed="false">
      <c r="A42" s="129" t="n">
        <v>13119041</v>
      </c>
      <c r="B42" s="128" t="s">
        <v>48</v>
      </c>
      <c r="C42" s="129" t="s">
        <v>989</v>
      </c>
      <c r="D42" s="128" t="s">
        <v>50</v>
      </c>
      <c r="E42" s="108" t="n">
        <v>9</v>
      </c>
      <c r="F42" s="108" t="n">
        <v>4</v>
      </c>
      <c r="G42" s="107" t="s">
        <v>990</v>
      </c>
    </row>
    <row r="43" customFormat="false" ht="19.5" hidden="false" customHeight="true" outlineLevel="0" collapsed="false">
      <c r="A43" s="129" t="n">
        <v>13119042</v>
      </c>
      <c r="B43" s="113" t="s">
        <v>48</v>
      </c>
      <c r="C43" s="112" t="s">
        <v>456</v>
      </c>
      <c r="D43" s="113" t="s">
        <v>50</v>
      </c>
      <c r="E43" s="108" t="n">
        <v>9</v>
      </c>
      <c r="F43" s="112" t="n">
        <v>3</v>
      </c>
      <c r="G43" s="107" t="s">
        <v>991</v>
      </c>
    </row>
    <row r="44" customFormat="false" ht="19.5" hidden="false" customHeight="true" outlineLevel="0" collapsed="false">
      <c r="A44" s="129" t="n">
        <v>13119043</v>
      </c>
      <c r="B44" s="113" t="s">
        <v>48</v>
      </c>
      <c r="C44" s="112" t="s">
        <v>191</v>
      </c>
      <c r="D44" s="113" t="s">
        <v>50</v>
      </c>
      <c r="E44" s="108" t="n">
        <v>9</v>
      </c>
      <c r="F44" s="112" t="n">
        <v>4</v>
      </c>
      <c r="G44" s="107" t="s">
        <v>992</v>
      </c>
    </row>
    <row r="45" customFormat="false" ht="19.5" hidden="false" customHeight="true" outlineLevel="0" collapsed="false">
      <c r="A45" s="129" t="n">
        <v>13119044</v>
      </c>
      <c r="B45" s="113" t="s">
        <v>48</v>
      </c>
      <c r="C45" s="112" t="s">
        <v>787</v>
      </c>
      <c r="D45" s="113" t="s">
        <v>50</v>
      </c>
      <c r="E45" s="108" t="n">
        <v>9</v>
      </c>
      <c r="F45" s="112" t="n">
        <v>4</v>
      </c>
      <c r="G45" s="107" t="s">
        <v>993</v>
      </c>
    </row>
    <row r="46" customFormat="false" ht="19.5" hidden="false" customHeight="true" outlineLevel="0" collapsed="false">
      <c r="A46" s="129" t="n">
        <v>13119045</v>
      </c>
      <c r="B46" s="113" t="s">
        <v>48</v>
      </c>
      <c r="C46" s="112" t="s">
        <v>994</v>
      </c>
      <c r="D46" s="113" t="s">
        <v>50</v>
      </c>
      <c r="E46" s="112" t="n">
        <v>9</v>
      </c>
      <c r="F46" s="108" t="n">
        <v>4</v>
      </c>
      <c r="G46" s="107" t="s">
        <v>995</v>
      </c>
    </row>
    <row r="47" customFormat="false" ht="19.5" hidden="false" customHeight="true" outlineLevel="0" collapsed="false">
      <c r="A47" s="129" t="n">
        <v>13119046</v>
      </c>
      <c r="B47" s="113" t="s">
        <v>48</v>
      </c>
      <c r="C47" s="112" t="s">
        <v>244</v>
      </c>
      <c r="D47" s="113" t="s">
        <v>50</v>
      </c>
      <c r="E47" s="112" t="n">
        <v>9</v>
      </c>
      <c r="F47" s="108" t="n">
        <v>3</v>
      </c>
      <c r="G47" s="107" t="s">
        <v>996</v>
      </c>
    </row>
    <row r="48" customFormat="false" ht="19.5" hidden="false" customHeight="true" outlineLevel="0" collapsed="false">
      <c r="A48" s="129" t="n">
        <v>13119047</v>
      </c>
      <c r="B48" s="113" t="s">
        <v>48</v>
      </c>
      <c r="C48" s="112" t="s">
        <v>272</v>
      </c>
      <c r="D48" s="113" t="s">
        <v>50</v>
      </c>
      <c r="E48" s="112" t="n">
        <v>9</v>
      </c>
      <c r="F48" s="108" t="n">
        <v>3</v>
      </c>
      <c r="G48" s="107" t="s">
        <v>997</v>
      </c>
    </row>
    <row r="49" customFormat="false" ht="19.5" hidden="false" customHeight="true" outlineLevel="0" collapsed="false">
      <c r="A49" s="129" t="n">
        <v>13119048</v>
      </c>
      <c r="B49" s="113" t="s">
        <v>48</v>
      </c>
      <c r="C49" s="112" t="s">
        <v>456</v>
      </c>
      <c r="D49" s="113" t="s">
        <v>50</v>
      </c>
      <c r="E49" s="112" t="n">
        <v>9</v>
      </c>
      <c r="F49" s="108" t="n">
        <v>3</v>
      </c>
      <c r="G49" s="107" t="s">
        <v>998</v>
      </c>
    </row>
    <row r="50" customFormat="false" ht="19.5" hidden="false" customHeight="true" outlineLevel="0" collapsed="false">
      <c r="A50" s="129" t="n">
        <v>13119049</v>
      </c>
      <c r="B50" s="113" t="s">
        <v>48</v>
      </c>
      <c r="C50" s="112" t="s">
        <v>165</v>
      </c>
      <c r="D50" s="113" t="s">
        <v>50</v>
      </c>
      <c r="E50" s="112" t="n">
        <v>9</v>
      </c>
      <c r="F50" s="108" t="n">
        <v>3</v>
      </c>
      <c r="G50" s="107" t="s">
        <v>999</v>
      </c>
    </row>
    <row r="51" customFormat="false" ht="19.5" hidden="false" customHeight="true" outlineLevel="0" collapsed="false">
      <c r="A51" s="129" t="n">
        <v>13119050</v>
      </c>
      <c r="B51" s="113" t="s">
        <v>48</v>
      </c>
      <c r="C51" s="112" t="s">
        <v>175</v>
      </c>
      <c r="D51" s="113" t="s">
        <v>50</v>
      </c>
      <c r="E51" s="112" t="n">
        <v>9</v>
      </c>
      <c r="F51" s="108" t="n">
        <v>3</v>
      </c>
      <c r="G51" s="107" t="s">
        <v>1000</v>
      </c>
    </row>
    <row r="52" customFormat="false" ht="19.5" hidden="false" customHeight="true" outlineLevel="0" collapsed="false">
      <c r="A52" s="129" t="n">
        <v>13119051</v>
      </c>
      <c r="B52" s="113" t="s">
        <v>48</v>
      </c>
      <c r="C52" s="112" t="s">
        <v>106</v>
      </c>
      <c r="D52" s="113" t="s">
        <v>50</v>
      </c>
      <c r="E52" s="112" t="n">
        <v>9</v>
      </c>
      <c r="F52" s="108" t="n">
        <v>3</v>
      </c>
      <c r="G52" s="107" t="s">
        <v>1001</v>
      </c>
    </row>
    <row r="53" customFormat="false" ht="19.5" hidden="false" customHeight="true" outlineLevel="0" collapsed="false">
      <c r="A53" s="129" t="n">
        <v>13119052</v>
      </c>
      <c r="B53" s="113" t="s">
        <v>48</v>
      </c>
      <c r="C53" s="112" t="s">
        <v>191</v>
      </c>
      <c r="D53" s="113" t="s">
        <v>50</v>
      </c>
      <c r="E53" s="112" t="n">
        <v>9</v>
      </c>
      <c r="F53" s="108" t="n">
        <v>3</v>
      </c>
      <c r="G53" s="107" t="s">
        <v>1002</v>
      </c>
    </row>
    <row r="54" customFormat="false" ht="19.5" hidden="false" customHeight="true" outlineLevel="0" collapsed="false">
      <c r="A54" s="129" t="n">
        <v>13119053</v>
      </c>
      <c r="B54" s="113" t="s">
        <v>48</v>
      </c>
      <c r="C54" s="112" t="s">
        <v>456</v>
      </c>
      <c r="D54" s="113" t="s">
        <v>50</v>
      </c>
      <c r="E54" s="112" t="n">
        <v>9</v>
      </c>
      <c r="F54" s="108" t="n">
        <v>4</v>
      </c>
      <c r="G54" s="107" t="s">
        <v>1003</v>
      </c>
    </row>
    <row r="55" customFormat="false" ht="19.5" hidden="false" customHeight="true" outlineLevel="0" collapsed="false">
      <c r="A55" s="129" t="n">
        <v>13119054</v>
      </c>
      <c r="B55" s="113" t="s">
        <v>48</v>
      </c>
      <c r="C55" s="112" t="s">
        <v>234</v>
      </c>
      <c r="D55" s="110" t="s">
        <v>50</v>
      </c>
      <c r="E55" s="107" t="n">
        <v>9</v>
      </c>
      <c r="F55" s="108" t="n">
        <v>3</v>
      </c>
      <c r="G55" s="112" t="s">
        <v>1004</v>
      </c>
    </row>
    <row r="56" customFormat="false" ht="19.5" hidden="false" customHeight="true" outlineLevel="0" collapsed="false">
      <c r="A56" s="129" t="n">
        <v>13119055</v>
      </c>
      <c r="B56" s="113" t="s">
        <v>48</v>
      </c>
      <c r="C56" s="112" t="s">
        <v>94</v>
      </c>
      <c r="D56" s="110" t="s">
        <v>50</v>
      </c>
      <c r="E56" s="107" t="n">
        <v>9</v>
      </c>
      <c r="F56" s="108" t="n">
        <v>4</v>
      </c>
      <c r="G56" s="112" t="s">
        <v>1005</v>
      </c>
    </row>
    <row r="57" customFormat="false" ht="19.5" hidden="false" customHeight="true" outlineLevel="0" collapsed="false">
      <c r="A57" s="129" t="n">
        <v>13119056</v>
      </c>
      <c r="B57" s="113" t="s">
        <v>48</v>
      </c>
      <c r="C57" s="112" t="s">
        <v>196</v>
      </c>
      <c r="D57" s="110" t="s">
        <v>50</v>
      </c>
      <c r="E57" s="107" t="n">
        <v>9</v>
      </c>
      <c r="F57" s="108" t="n">
        <v>4</v>
      </c>
      <c r="G57" s="112" t="s">
        <v>1006</v>
      </c>
    </row>
    <row r="58" customFormat="false" ht="19.5" hidden="false" customHeight="true" outlineLevel="0" collapsed="false">
      <c r="A58" s="129" t="n">
        <v>13119057</v>
      </c>
      <c r="B58" s="113" t="s">
        <v>48</v>
      </c>
      <c r="C58" s="112" t="s">
        <v>787</v>
      </c>
      <c r="D58" s="110" t="s">
        <v>50</v>
      </c>
      <c r="E58" s="107" t="n">
        <v>9</v>
      </c>
      <c r="F58" s="108" t="n">
        <v>3</v>
      </c>
      <c r="G58" s="112" t="s">
        <v>1007</v>
      </c>
    </row>
    <row r="59" customFormat="false" ht="19.5" hidden="false" customHeight="true" outlineLevel="0" collapsed="false">
      <c r="A59" s="129" t="n">
        <v>13119058</v>
      </c>
      <c r="B59" s="113" t="s">
        <v>48</v>
      </c>
      <c r="C59" s="112" t="s">
        <v>456</v>
      </c>
      <c r="D59" s="110" t="s">
        <v>50</v>
      </c>
      <c r="E59" s="107" t="n">
        <v>9</v>
      </c>
      <c r="F59" s="108" t="n">
        <v>5</v>
      </c>
      <c r="G59" s="112" t="s">
        <v>1008</v>
      </c>
    </row>
    <row r="60" customFormat="false" ht="19.5" hidden="false" customHeight="true" outlineLevel="0" collapsed="false">
      <c r="A60" s="129" t="n">
        <v>13119059</v>
      </c>
      <c r="B60" s="113" t="s">
        <v>48</v>
      </c>
      <c r="C60" s="112" t="s">
        <v>234</v>
      </c>
      <c r="D60" s="110" t="s">
        <v>50</v>
      </c>
      <c r="E60" s="107" t="n">
        <v>9</v>
      </c>
      <c r="F60" s="108" t="n">
        <v>4</v>
      </c>
      <c r="G60" s="112" t="s">
        <v>126</v>
      </c>
    </row>
    <row r="61" customFormat="false" ht="19.5" hidden="false" customHeight="true" outlineLevel="0" collapsed="false">
      <c r="A61" s="129" t="n">
        <v>13119060</v>
      </c>
      <c r="B61" s="113" t="s">
        <v>48</v>
      </c>
      <c r="C61" s="112" t="s">
        <v>986</v>
      </c>
      <c r="D61" s="110" t="s">
        <v>50</v>
      </c>
      <c r="E61" s="107" t="n">
        <v>9</v>
      </c>
      <c r="F61" s="108" t="n">
        <v>3</v>
      </c>
      <c r="G61" s="112" t="s">
        <v>1009</v>
      </c>
    </row>
    <row r="62" customFormat="false" ht="19.5" hidden="false" customHeight="true" outlineLevel="0" collapsed="false">
      <c r="A62" s="129" t="n">
        <v>13119061</v>
      </c>
      <c r="B62" s="113" t="s">
        <v>48</v>
      </c>
      <c r="C62" s="112" t="s">
        <v>196</v>
      </c>
      <c r="D62" s="110" t="s">
        <v>50</v>
      </c>
      <c r="E62" s="107" t="n">
        <v>9</v>
      </c>
      <c r="F62" s="108" t="n">
        <v>5</v>
      </c>
      <c r="G62" s="112" t="s">
        <v>1010</v>
      </c>
    </row>
    <row r="63" customFormat="false" ht="19.5" hidden="false" customHeight="true" outlineLevel="0" collapsed="false">
      <c r="A63" s="129" t="n">
        <v>13119062</v>
      </c>
      <c r="B63" s="113" t="s">
        <v>48</v>
      </c>
      <c r="C63" s="112" t="s">
        <v>244</v>
      </c>
      <c r="D63" s="110" t="s">
        <v>50</v>
      </c>
      <c r="E63" s="107" t="n">
        <v>9</v>
      </c>
      <c r="F63" s="108" t="n">
        <v>5</v>
      </c>
      <c r="G63" s="112" t="s">
        <v>1011</v>
      </c>
    </row>
    <row r="64" customFormat="false" ht="19.5" hidden="false" customHeight="true" outlineLevel="0" collapsed="false">
      <c r="A64" s="129" t="n">
        <v>13119063</v>
      </c>
      <c r="B64" s="113" t="s">
        <v>48</v>
      </c>
      <c r="C64" s="112" t="s">
        <v>654</v>
      </c>
      <c r="D64" s="110" t="s">
        <v>50</v>
      </c>
      <c r="E64" s="107" t="n">
        <v>9</v>
      </c>
      <c r="F64" s="108" t="n">
        <v>5</v>
      </c>
      <c r="G64" s="112" t="s">
        <v>1012</v>
      </c>
    </row>
    <row r="65" customFormat="false" ht="19.5" hidden="false" customHeight="true" outlineLevel="0" collapsed="false">
      <c r="A65" s="129" t="n">
        <v>13119064</v>
      </c>
      <c r="B65" s="113" t="s">
        <v>48</v>
      </c>
      <c r="C65" s="112" t="s">
        <v>787</v>
      </c>
      <c r="D65" s="110" t="s">
        <v>50</v>
      </c>
      <c r="E65" s="107" t="n">
        <v>9</v>
      </c>
      <c r="F65" s="108" t="n">
        <v>5</v>
      </c>
      <c r="G65" s="112" t="s">
        <v>1013</v>
      </c>
    </row>
    <row r="66" customFormat="false" ht="19.5" hidden="false" customHeight="true" outlineLevel="0" collapsed="false">
      <c r="A66" s="129" t="n">
        <v>13119065</v>
      </c>
      <c r="B66" s="113" t="s">
        <v>48</v>
      </c>
      <c r="C66" s="112" t="s">
        <v>198</v>
      </c>
      <c r="D66" s="110" t="s">
        <v>50</v>
      </c>
      <c r="E66" s="107" t="n">
        <v>9</v>
      </c>
      <c r="F66" s="108" t="n">
        <v>3</v>
      </c>
      <c r="G66" s="112" t="s">
        <v>1014</v>
      </c>
    </row>
    <row r="67" customFormat="false" ht="19.5" hidden="false" customHeight="true" outlineLevel="0" collapsed="false">
      <c r="A67" s="129" t="n">
        <v>13119066</v>
      </c>
      <c r="B67" s="113" t="s">
        <v>48</v>
      </c>
      <c r="C67" s="112" t="s">
        <v>198</v>
      </c>
      <c r="D67" s="110" t="s">
        <v>50</v>
      </c>
      <c r="E67" s="107" t="n">
        <v>9</v>
      </c>
      <c r="F67" s="108" t="n">
        <v>5</v>
      </c>
      <c r="G67" s="112" t="s">
        <v>1015</v>
      </c>
    </row>
    <row r="68" customFormat="false" ht="19.5" hidden="false" customHeight="true" outlineLevel="0" collapsed="false">
      <c r="A68" s="129" t="n">
        <v>13119067</v>
      </c>
      <c r="B68" s="113" t="s">
        <v>48</v>
      </c>
      <c r="C68" s="112" t="s">
        <v>343</v>
      </c>
      <c r="D68" s="110" t="s">
        <v>50</v>
      </c>
      <c r="E68" s="107" t="n">
        <v>9</v>
      </c>
      <c r="F68" s="108" t="n">
        <v>4</v>
      </c>
      <c r="G68" s="112" t="s">
        <v>1016</v>
      </c>
    </row>
    <row r="69" customFormat="false" ht="19.5" hidden="false" customHeight="true" outlineLevel="0" collapsed="false">
      <c r="A69" s="129" t="n">
        <v>13119068</v>
      </c>
      <c r="B69" s="113" t="s">
        <v>48</v>
      </c>
      <c r="C69" s="112" t="s">
        <v>94</v>
      </c>
      <c r="D69" s="110" t="s">
        <v>50</v>
      </c>
      <c r="E69" s="107" t="n">
        <v>9</v>
      </c>
      <c r="F69" s="108" t="n">
        <v>5</v>
      </c>
      <c r="G69" s="112" t="s">
        <v>1017</v>
      </c>
    </row>
    <row r="70" customFormat="false" ht="19.5" hidden="false" customHeight="true" outlineLevel="0" collapsed="false">
      <c r="A70" s="129" t="n">
        <v>13119069</v>
      </c>
      <c r="B70" s="113" t="s">
        <v>48</v>
      </c>
      <c r="C70" s="112" t="s">
        <v>211</v>
      </c>
      <c r="D70" s="110" t="s">
        <v>50</v>
      </c>
      <c r="E70" s="107" t="n">
        <v>9</v>
      </c>
      <c r="F70" s="108" t="n">
        <v>4</v>
      </c>
      <c r="G70" s="112" t="s">
        <v>1018</v>
      </c>
    </row>
    <row r="71" customFormat="false" ht="19.5" hidden="false" customHeight="true" outlineLevel="0" collapsed="false">
      <c r="A71" s="129" t="n">
        <v>13119070</v>
      </c>
      <c r="B71" s="113" t="s">
        <v>48</v>
      </c>
      <c r="C71" s="112" t="s">
        <v>462</v>
      </c>
      <c r="D71" s="110" t="s">
        <v>50</v>
      </c>
      <c r="E71" s="107" t="n">
        <v>9</v>
      </c>
      <c r="F71" s="108" t="n">
        <v>3</v>
      </c>
      <c r="G71" s="112" t="s">
        <v>1019</v>
      </c>
    </row>
    <row r="72" customFormat="false" ht="19.5" hidden="false" customHeight="true" outlineLevel="0" collapsed="false">
      <c r="A72" s="129" t="n">
        <v>13119071</v>
      </c>
      <c r="B72" s="113" t="s">
        <v>48</v>
      </c>
      <c r="C72" s="112" t="s">
        <v>165</v>
      </c>
      <c r="D72" s="110" t="s">
        <v>50</v>
      </c>
      <c r="E72" s="107" t="n">
        <v>9</v>
      </c>
      <c r="F72" s="108" t="n">
        <v>4</v>
      </c>
      <c r="G72" s="112" t="s">
        <v>1020</v>
      </c>
    </row>
    <row r="73" customFormat="false" ht="19.5" hidden="false" customHeight="true" outlineLevel="0" collapsed="false">
      <c r="A73" s="129" t="n">
        <v>13119072</v>
      </c>
      <c r="B73" s="113" t="s">
        <v>48</v>
      </c>
      <c r="C73" s="112" t="s">
        <v>244</v>
      </c>
      <c r="D73" s="110" t="s">
        <v>50</v>
      </c>
      <c r="E73" s="107" t="n">
        <v>9</v>
      </c>
      <c r="F73" s="108" t="n">
        <v>3</v>
      </c>
      <c r="G73" s="112" t="s">
        <v>1021</v>
      </c>
    </row>
    <row r="74" customFormat="false" ht="19.5" hidden="false" customHeight="true" outlineLevel="0" collapsed="false">
      <c r="A74" s="129" t="n">
        <v>13119073</v>
      </c>
      <c r="B74" s="113" t="s">
        <v>48</v>
      </c>
      <c r="C74" s="112" t="s">
        <v>1022</v>
      </c>
      <c r="D74" s="110" t="s">
        <v>50</v>
      </c>
      <c r="E74" s="107" t="n">
        <v>9</v>
      </c>
      <c r="F74" s="108" t="n">
        <v>3</v>
      </c>
      <c r="G74" s="112" t="s">
        <v>1023</v>
      </c>
    </row>
    <row r="75" customFormat="false" ht="19.5" hidden="false" customHeight="true" outlineLevel="0" collapsed="false">
      <c r="A75" s="129" t="n">
        <v>13119074</v>
      </c>
      <c r="B75" s="113" t="s">
        <v>48</v>
      </c>
      <c r="C75" s="107" t="s">
        <v>483</v>
      </c>
      <c r="D75" s="113" t="s">
        <v>50</v>
      </c>
      <c r="E75" s="112" t="n">
        <v>9</v>
      </c>
      <c r="F75" s="108" t="n">
        <v>3</v>
      </c>
      <c r="G75" s="112" t="s">
        <v>1024</v>
      </c>
    </row>
    <row r="76" customFormat="false" ht="19.5" hidden="false" customHeight="true" outlineLevel="0" collapsed="false">
      <c r="A76" s="129" t="n">
        <v>13119075</v>
      </c>
      <c r="B76" s="113" t="s">
        <v>48</v>
      </c>
      <c r="C76" s="107" t="s">
        <v>244</v>
      </c>
      <c r="D76" s="113" t="s">
        <v>50</v>
      </c>
      <c r="E76" s="112" t="n">
        <v>9</v>
      </c>
      <c r="F76" s="108" t="n">
        <v>3</v>
      </c>
      <c r="G76" s="112" t="s">
        <v>1025</v>
      </c>
    </row>
    <row r="77" customFormat="false" ht="19.5" hidden="false" customHeight="true" outlineLevel="0" collapsed="false">
      <c r="A77" s="129" t="n">
        <v>13119076</v>
      </c>
      <c r="B77" s="113" t="s">
        <v>48</v>
      </c>
      <c r="C77" s="107" t="s">
        <v>327</v>
      </c>
      <c r="D77" s="113" t="s">
        <v>50</v>
      </c>
      <c r="E77" s="112" t="n">
        <v>9</v>
      </c>
      <c r="F77" s="108" t="n">
        <v>3</v>
      </c>
      <c r="G77" s="112" t="s">
        <v>1026</v>
      </c>
    </row>
    <row r="78" customFormat="false" ht="19.5" hidden="false" customHeight="true" outlineLevel="0" collapsed="false">
      <c r="A78" s="129" t="n">
        <v>13119077</v>
      </c>
      <c r="B78" s="113" t="s">
        <v>48</v>
      </c>
      <c r="C78" s="107" t="s">
        <v>265</v>
      </c>
      <c r="D78" s="113" t="s">
        <v>50</v>
      </c>
      <c r="E78" s="112" t="n">
        <v>9</v>
      </c>
      <c r="F78" s="108" t="n">
        <v>3</v>
      </c>
      <c r="G78" s="112" t="s">
        <v>1027</v>
      </c>
    </row>
    <row r="79" customFormat="false" ht="19.5" hidden="false" customHeight="true" outlineLevel="0" collapsed="false">
      <c r="A79" s="129" t="n">
        <v>13119078</v>
      </c>
      <c r="B79" s="113" t="s">
        <v>48</v>
      </c>
      <c r="C79" s="107" t="s">
        <v>179</v>
      </c>
      <c r="D79" s="113" t="s">
        <v>50</v>
      </c>
      <c r="E79" s="112" t="n">
        <v>9</v>
      </c>
      <c r="F79" s="108" t="n">
        <v>3</v>
      </c>
      <c r="G79" s="112" t="s">
        <v>1028</v>
      </c>
    </row>
    <row r="80" customFormat="false" ht="19.5" hidden="false" customHeight="true" outlineLevel="0" collapsed="false">
      <c r="A80" s="129" t="n">
        <v>13119079</v>
      </c>
      <c r="B80" s="113" t="s">
        <v>48</v>
      </c>
      <c r="C80" s="107" t="s">
        <v>346</v>
      </c>
      <c r="D80" s="113" t="s">
        <v>50</v>
      </c>
      <c r="E80" s="112" t="n">
        <v>9</v>
      </c>
      <c r="F80" s="108" t="n">
        <v>3</v>
      </c>
      <c r="G80" s="112" t="s">
        <v>1029</v>
      </c>
    </row>
    <row r="81" customFormat="false" ht="19.5" hidden="false" customHeight="true" outlineLevel="0" collapsed="false">
      <c r="A81" s="129" t="n">
        <v>13119080</v>
      </c>
      <c r="B81" s="113" t="s">
        <v>48</v>
      </c>
      <c r="C81" s="107" t="s">
        <v>99</v>
      </c>
      <c r="D81" s="113" t="s">
        <v>50</v>
      </c>
      <c r="E81" s="112" t="n">
        <v>9</v>
      </c>
      <c r="F81" s="108" t="n">
        <v>4</v>
      </c>
      <c r="G81" s="107" t="s">
        <v>1030</v>
      </c>
    </row>
    <row r="82" customFormat="false" ht="19.5" hidden="false" customHeight="true" outlineLevel="0" collapsed="false">
      <c r="A82" s="129" t="n">
        <v>13119081</v>
      </c>
      <c r="B82" s="113" t="s">
        <v>48</v>
      </c>
      <c r="C82" s="107" t="s">
        <v>208</v>
      </c>
      <c r="D82" s="113" t="s">
        <v>50</v>
      </c>
      <c r="E82" s="112" t="n">
        <v>9</v>
      </c>
      <c r="F82" s="108" t="n">
        <v>3</v>
      </c>
      <c r="G82" s="112" t="s">
        <v>1031</v>
      </c>
    </row>
    <row r="83" customFormat="false" ht="19.5" hidden="false" customHeight="true" outlineLevel="0" collapsed="false">
      <c r="A83" s="129" t="n">
        <v>13119082</v>
      </c>
      <c r="B83" s="113" t="s">
        <v>48</v>
      </c>
      <c r="C83" s="107" t="s">
        <v>456</v>
      </c>
      <c r="D83" s="113" t="s">
        <v>50</v>
      </c>
      <c r="E83" s="112" t="n">
        <v>9</v>
      </c>
      <c r="F83" s="108" t="n">
        <v>3</v>
      </c>
      <c r="G83" s="112" t="s">
        <v>1032</v>
      </c>
    </row>
    <row r="84" customFormat="false" ht="19.5" hidden="false" customHeight="true" outlineLevel="0" collapsed="false">
      <c r="A84" s="129" t="n">
        <v>13119083</v>
      </c>
      <c r="B84" s="113" t="s">
        <v>48</v>
      </c>
      <c r="C84" s="107" t="s">
        <v>670</v>
      </c>
      <c r="D84" s="113" t="s">
        <v>50</v>
      </c>
      <c r="E84" s="112" t="n">
        <v>9</v>
      </c>
      <c r="F84" s="108" t="n">
        <v>3</v>
      </c>
      <c r="G84" s="112" t="s">
        <v>1033</v>
      </c>
    </row>
    <row r="85" customFormat="false" ht="19.5" hidden="false" customHeight="true" outlineLevel="0" collapsed="false">
      <c r="A85" s="129" t="n">
        <v>13119084</v>
      </c>
      <c r="B85" s="113" t="s">
        <v>48</v>
      </c>
      <c r="C85" s="112" t="s">
        <v>787</v>
      </c>
      <c r="D85" s="113" t="s">
        <v>50</v>
      </c>
      <c r="E85" s="112" t="n">
        <v>9</v>
      </c>
      <c r="F85" s="108" t="n">
        <v>3</v>
      </c>
      <c r="G85" s="112" t="s">
        <v>1034</v>
      </c>
    </row>
    <row r="86" customFormat="false" ht="19.5" hidden="false" customHeight="true" outlineLevel="0" collapsed="false">
      <c r="A86" s="129" t="n">
        <v>13119085</v>
      </c>
      <c r="B86" s="113" t="s">
        <v>48</v>
      </c>
      <c r="C86" s="112" t="s">
        <v>196</v>
      </c>
      <c r="D86" s="113" t="s">
        <v>50</v>
      </c>
      <c r="E86" s="112" t="n">
        <v>9</v>
      </c>
      <c r="F86" s="108" t="n">
        <v>4</v>
      </c>
      <c r="G86" s="112" t="s">
        <v>1035</v>
      </c>
    </row>
    <row r="87" customFormat="false" ht="19.5" hidden="false" customHeight="true" outlineLevel="0" collapsed="false">
      <c r="A87" s="129" t="n">
        <v>13119086</v>
      </c>
      <c r="B87" s="113" t="s">
        <v>48</v>
      </c>
      <c r="C87" s="112" t="s">
        <v>327</v>
      </c>
      <c r="D87" s="113" t="s">
        <v>50</v>
      </c>
      <c r="E87" s="112" t="n">
        <v>9</v>
      </c>
      <c r="F87" s="108" t="n">
        <v>5</v>
      </c>
      <c r="G87" s="112" t="s">
        <v>1036</v>
      </c>
    </row>
    <row r="88" customFormat="false" ht="19.5" hidden="false" customHeight="true" outlineLevel="0" collapsed="false">
      <c r="A88" s="129" t="n">
        <v>13119087</v>
      </c>
      <c r="B88" s="113" t="s">
        <v>48</v>
      </c>
      <c r="C88" s="112" t="s">
        <v>97</v>
      </c>
      <c r="D88" s="113" t="s">
        <v>50</v>
      </c>
      <c r="E88" s="112" t="n">
        <v>9</v>
      </c>
      <c r="F88" s="108" t="n">
        <v>3</v>
      </c>
      <c r="G88" s="112" t="s">
        <v>1037</v>
      </c>
    </row>
    <row r="89" customFormat="false" ht="19.5" hidden="false" customHeight="true" outlineLevel="0" collapsed="false">
      <c r="A89" s="129" t="n">
        <v>13119088</v>
      </c>
      <c r="B89" s="113" t="s">
        <v>48</v>
      </c>
      <c r="C89" s="112" t="s">
        <v>177</v>
      </c>
      <c r="D89" s="113" t="s">
        <v>50</v>
      </c>
      <c r="E89" s="112" t="n">
        <v>9</v>
      </c>
      <c r="F89" s="108" t="n">
        <v>3</v>
      </c>
      <c r="G89" s="112" t="s">
        <v>1038</v>
      </c>
    </row>
    <row r="90" customFormat="false" ht="19.5" hidden="false" customHeight="true" outlineLevel="0" collapsed="false">
      <c r="A90" s="129" t="n">
        <v>13119089</v>
      </c>
      <c r="B90" s="113" t="s">
        <v>48</v>
      </c>
      <c r="C90" s="112" t="s">
        <v>280</v>
      </c>
      <c r="D90" s="113" t="s">
        <v>50</v>
      </c>
      <c r="E90" s="112" t="n">
        <v>9</v>
      </c>
      <c r="F90" s="108" t="n">
        <v>3</v>
      </c>
      <c r="G90" s="112" t="s">
        <v>1039</v>
      </c>
    </row>
    <row r="91" customFormat="false" ht="19.5" hidden="false" customHeight="true" outlineLevel="0" collapsed="false">
      <c r="A91" s="129" t="n">
        <v>13119090</v>
      </c>
      <c r="B91" s="113" t="s">
        <v>48</v>
      </c>
      <c r="C91" s="112" t="s">
        <v>175</v>
      </c>
      <c r="D91" s="113" t="s">
        <v>50</v>
      </c>
      <c r="E91" s="112" t="n">
        <v>9</v>
      </c>
      <c r="F91" s="108" t="n">
        <v>3</v>
      </c>
      <c r="G91" s="112" t="s">
        <v>1040</v>
      </c>
    </row>
    <row r="92" customFormat="false" ht="19.5" hidden="false" customHeight="true" outlineLevel="0" collapsed="false">
      <c r="A92" s="129" t="n">
        <v>13119091</v>
      </c>
      <c r="B92" s="113" t="s">
        <v>48</v>
      </c>
      <c r="C92" s="112" t="s">
        <v>97</v>
      </c>
      <c r="D92" s="113" t="s">
        <v>50</v>
      </c>
      <c r="E92" s="112" t="n">
        <v>9</v>
      </c>
      <c r="F92" s="108" t="n">
        <v>3</v>
      </c>
      <c r="G92" s="112" t="s">
        <v>1041</v>
      </c>
    </row>
    <row r="93" customFormat="false" ht="19.5" hidden="false" customHeight="true" outlineLevel="0" collapsed="false">
      <c r="A93" s="129" t="n">
        <v>13119092</v>
      </c>
      <c r="B93" s="113" t="s">
        <v>48</v>
      </c>
      <c r="C93" s="112" t="s">
        <v>1042</v>
      </c>
      <c r="D93" s="113" t="s">
        <v>50</v>
      </c>
      <c r="E93" s="112" t="n">
        <v>9</v>
      </c>
      <c r="F93" s="108" t="n">
        <v>3</v>
      </c>
      <c r="G93" s="112" t="s">
        <v>1043</v>
      </c>
    </row>
    <row r="94" customFormat="false" ht="19.5" hidden="false" customHeight="true" outlineLevel="0" collapsed="false">
      <c r="A94" s="129" t="n">
        <v>13119093</v>
      </c>
      <c r="B94" s="113" t="s">
        <v>48</v>
      </c>
      <c r="C94" s="112" t="s">
        <v>253</v>
      </c>
      <c r="D94" s="113" t="s">
        <v>50</v>
      </c>
      <c r="E94" s="112" t="n">
        <v>9</v>
      </c>
      <c r="F94" s="108" t="n">
        <v>3</v>
      </c>
      <c r="G94" s="112" t="s">
        <v>1044</v>
      </c>
    </row>
    <row r="95" customFormat="false" ht="19.5" hidden="false" customHeight="true" outlineLevel="0" collapsed="false">
      <c r="A95" s="129" t="n">
        <v>13119094</v>
      </c>
      <c r="B95" s="113" t="s">
        <v>48</v>
      </c>
      <c r="C95" s="112" t="s">
        <v>465</v>
      </c>
      <c r="D95" s="113" t="s">
        <v>50</v>
      </c>
      <c r="E95" s="112" t="n">
        <v>9</v>
      </c>
      <c r="F95" s="108" t="n">
        <v>3</v>
      </c>
      <c r="G95" s="112" t="s">
        <v>1045</v>
      </c>
    </row>
    <row r="96" customFormat="false" ht="19.5" hidden="false" customHeight="true" outlineLevel="0" collapsed="false">
      <c r="A96" s="129" t="n">
        <v>13119095</v>
      </c>
      <c r="B96" s="113" t="s">
        <v>48</v>
      </c>
      <c r="C96" s="112" t="s">
        <v>150</v>
      </c>
      <c r="D96" s="113" t="s">
        <v>50</v>
      </c>
      <c r="E96" s="112" t="n">
        <v>9</v>
      </c>
      <c r="F96" s="108" t="n">
        <v>3</v>
      </c>
      <c r="G96" s="112" t="s">
        <v>1046</v>
      </c>
    </row>
    <row r="97" customFormat="false" ht="19.5" hidden="false" customHeight="true" outlineLevel="0" collapsed="false">
      <c r="A97" s="129" t="n">
        <v>13119096</v>
      </c>
      <c r="B97" s="113" t="s">
        <v>48</v>
      </c>
      <c r="C97" s="112" t="s">
        <v>277</v>
      </c>
      <c r="D97" s="113" t="s">
        <v>50</v>
      </c>
      <c r="E97" s="112" t="n">
        <v>9</v>
      </c>
      <c r="F97" s="108" t="n">
        <v>3</v>
      </c>
      <c r="G97" s="112" t="s">
        <v>1047</v>
      </c>
    </row>
    <row r="98" customFormat="false" ht="19.5" hidden="false" customHeight="true" outlineLevel="0" collapsed="false">
      <c r="A98" s="129" t="n">
        <v>13119097</v>
      </c>
      <c r="B98" s="113" t="s">
        <v>48</v>
      </c>
      <c r="C98" s="112" t="s">
        <v>787</v>
      </c>
      <c r="D98" s="113" t="s">
        <v>50</v>
      </c>
      <c r="E98" s="112" t="n">
        <v>9</v>
      </c>
      <c r="F98" s="108" t="n">
        <v>3</v>
      </c>
      <c r="G98" s="112" t="s">
        <v>1048</v>
      </c>
    </row>
    <row r="99" customFormat="false" ht="19.5" hidden="false" customHeight="true" outlineLevel="0" collapsed="false">
      <c r="A99" s="129" t="n">
        <v>13119098</v>
      </c>
      <c r="B99" s="113" t="s">
        <v>48</v>
      </c>
      <c r="C99" s="112" t="s">
        <v>787</v>
      </c>
      <c r="D99" s="113" t="s">
        <v>50</v>
      </c>
      <c r="E99" s="112" t="n">
        <v>9</v>
      </c>
      <c r="F99" s="108" t="n">
        <v>3</v>
      </c>
      <c r="G99" s="112" t="s">
        <v>1049</v>
      </c>
    </row>
    <row r="100" customFormat="false" ht="19.5" hidden="false" customHeight="true" outlineLevel="0" collapsed="false">
      <c r="A100" s="129" t="n">
        <v>13119099</v>
      </c>
      <c r="B100" s="113" t="s">
        <v>48</v>
      </c>
      <c r="C100" s="112" t="s">
        <v>272</v>
      </c>
      <c r="D100" s="113" t="s">
        <v>50</v>
      </c>
      <c r="E100" s="112" t="n">
        <v>9</v>
      </c>
      <c r="F100" s="108" t="n">
        <v>3</v>
      </c>
      <c r="G100" s="112" t="s">
        <v>1050</v>
      </c>
    </row>
    <row r="101" customFormat="false" ht="19.5" hidden="false" customHeight="true" outlineLevel="0" collapsed="false">
      <c r="A101" s="129" t="n">
        <v>13119100</v>
      </c>
      <c r="B101" s="113" t="s">
        <v>48</v>
      </c>
      <c r="C101" s="112" t="s">
        <v>308</v>
      </c>
      <c r="D101" s="113" t="s">
        <v>50</v>
      </c>
      <c r="E101" s="112" t="n">
        <v>9</v>
      </c>
      <c r="F101" s="108" t="n">
        <v>3</v>
      </c>
      <c r="G101" s="112" t="s">
        <v>1051</v>
      </c>
    </row>
    <row r="102" customFormat="false" ht="19.5" hidden="false" customHeight="true" outlineLevel="0" collapsed="false">
      <c r="A102" s="129" t="n">
        <v>13119101</v>
      </c>
      <c r="B102" s="113" t="s">
        <v>48</v>
      </c>
      <c r="C102" s="112" t="s">
        <v>196</v>
      </c>
      <c r="D102" s="113" t="s">
        <v>50</v>
      </c>
      <c r="E102" s="112" t="n">
        <v>9</v>
      </c>
      <c r="F102" s="108" t="n">
        <v>3</v>
      </c>
      <c r="G102" s="112" t="s">
        <v>1052</v>
      </c>
    </row>
    <row r="103" customFormat="false" ht="19.5" hidden="false" customHeight="true" outlineLevel="0" collapsed="false">
      <c r="A103" s="129" t="n">
        <v>13119102</v>
      </c>
      <c r="B103" s="113" t="s">
        <v>48</v>
      </c>
      <c r="C103" s="112" t="s">
        <v>787</v>
      </c>
      <c r="D103" s="113" t="s">
        <v>50</v>
      </c>
      <c r="E103" s="112" t="n">
        <v>9</v>
      </c>
      <c r="F103" s="108" t="n">
        <v>3</v>
      </c>
      <c r="G103" s="112" t="s">
        <v>1053</v>
      </c>
    </row>
    <row r="104" customFormat="false" ht="19.5" hidden="false" customHeight="true" outlineLevel="0" collapsed="false">
      <c r="A104" s="129" t="n">
        <v>13119103</v>
      </c>
      <c r="B104" s="113" t="s">
        <v>48</v>
      </c>
      <c r="C104" s="107" t="s">
        <v>346</v>
      </c>
      <c r="D104" s="113" t="s">
        <v>50</v>
      </c>
      <c r="E104" s="112" t="n">
        <v>9</v>
      </c>
      <c r="F104" s="108" t="n">
        <v>3</v>
      </c>
      <c r="G104" s="112" t="s">
        <v>1054</v>
      </c>
    </row>
    <row r="105" customFormat="false" ht="19.5" hidden="false" customHeight="true" outlineLevel="0" collapsed="false">
      <c r="A105" s="129" t="n">
        <v>13119104</v>
      </c>
      <c r="B105" s="113" t="s">
        <v>48</v>
      </c>
      <c r="C105" s="107" t="s">
        <v>101</v>
      </c>
      <c r="D105" s="113" t="s">
        <v>50</v>
      </c>
      <c r="E105" s="112" t="n">
        <v>9</v>
      </c>
      <c r="F105" s="108" t="n">
        <v>3</v>
      </c>
      <c r="G105" s="112" t="s">
        <v>1055</v>
      </c>
    </row>
    <row r="106" customFormat="false" ht="19.5" hidden="false" customHeight="true" outlineLevel="0" collapsed="false">
      <c r="A106" s="129" t="n">
        <v>13119105</v>
      </c>
      <c r="B106" s="113" t="s">
        <v>48</v>
      </c>
      <c r="C106" s="112" t="s">
        <v>510</v>
      </c>
      <c r="D106" s="113" t="s">
        <v>50</v>
      </c>
      <c r="E106" s="112" t="n">
        <v>9</v>
      </c>
      <c r="F106" s="108" t="n">
        <v>3</v>
      </c>
      <c r="G106" s="112" t="s">
        <v>1056</v>
      </c>
    </row>
    <row r="107" customFormat="false" ht="19.5" hidden="false" customHeight="true" outlineLevel="0" collapsed="false">
      <c r="A107" s="129" t="n">
        <v>13119106</v>
      </c>
      <c r="B107" s="113" t="s">
        <v>48</v>
      </c>
      <c r="C107" s="112" t="s">
        <v>106</v>
      </c>
      <c r="D107" s="113" t="s">
        <v>50</v>
      </c>
      <c r="E107" s="112" t="n">
        <v>9</v>
      </c>
      <c r="F107" s="108" t="n">
        <v>3</v>
      </c>
      <c r="G107" s="112" t="s">
        <v>1057</v>
      </c>
    </row>
    <row r="108" customFormat="false" ht="19.5" hidden="false" customHeight="true" outlineLevel="0" collapsed="false">
      <c r="A108" s="129" t="n">
        <v>13119107</v>
      </c>
      <c r="B108" s="113" t="s">
        <v>48</v>
      </c>
      <c r="C108" s="112" t="s">
        <v>177</v>
      </c>
      <c r="D108" s="113" t="s">
        <v>50</v>
      </c>
      <c r="E108" s="112" t="n">
        <v>9</v>
      </c>
      <c r="F108" s="108" t="n">
        <v>3</v>
      </c>
      <c r="G108" s="112" t="s">
        <v>1058</v>
      </c>
    </row>
    <row r="109" customFormat="false" ht="19.5" hidden="false" customHeight="true" outlineLevel="0" collapsed="false">
      <c r="A109" s="129" t="n">
        <v>13119108</v>
      </c>
      <c r="B109" s="113" t="s">
        <v>48</v>
      </c>
      <c r="C109" s="112" t="s">
        <v>787</v>
      </c>
      <c r="D109" s="113" t="s">
        <v>50</v>
      </c>
      <c r="E109" s="112" t="n">
        <v>9</v>
      </c>
      <c r="F109" s="108" t="n">
        <v>3</v>
      </c>
      <c r="G109" s="112" t="s">
        <v>1059</v>
      </c>
    </row>
    <row r="110" customFormat="false" ht="19.5" hidden="false" customHeight="true" outlineLevel="0" collapsed="false">
      <c r="A110" s="129" t="n">
        <v>13119109</v>
      </c>
      <c r="B110" s="113" t="s">
        <v>48</v>
      </c>
      <c r="C110" s="112" t="s">
        <v>184</v>
      </c>
      <c r="D110" s="113" t="s">
        <v>50</v>
      </c>
      <c r="E110" s="112" t="n">
        <v>9</v>
      </c>
      <c r="F110" s="108" t="n">
        <v>3</v>
      </c>
      <c r="G110" s="112" t="s">
        <v>1060</v>
      </c>
    </row>
    <row r="111" customFormat="false" ht="19.5" hidden="false" customHeight="true" outlineLevel="0" collapsed="false">
      <c r="A111" s="129" t="n">
        <v>13119110</v>
      </c>
      <c r="B111" s="113" t="s">
        <v>48</v>
      </c>
      <c r="C111" s="112" t="s">
        <v>465</v>
      </c>
      <c r="D111" s="113" t="s">
        <v>50</v>
      </c>
      <c r="E111" s="112" t="n">
        <v>9</v>
      </c>
      <c r="F111" s="108" t="n">
        <v>3</v>
      </c>
      <c r="G111" s="112" t="s">
        <v>1061</v>
      </c>
    </row>
    <row r="112" customFormat="false" ht="19.5" hidden="false" customHeight="true" outlineLevel="0" collapsed="false">
      <c r="A112" s="129" t="n">
        <v>13119111</v>
      </c>
      <c r="B112" s="113" t="s">
        <v>48</v>
      </c>
      <c r="C112" s="107" t="s">
        <v>179</v>
      </c>
      <c r="D112" s="113" t="s">
        <v>50</v>
      </c>
      <c r="E112" s="112" t="n">
        <v>9</v>
      </c>
      <c r="F112" s="108" t="n">
        <v>3</v>
      </c>
      <c r="G112" s="112" t="s">
        <v>1062</v>
      </c>
    </row>
    <row r="113" customFormat="false" ht="19.5" hidden="false" customHeight="true" outlineLevel="0" collapsed="false">
      <c r="A113" s="129" t="n">
        <v>13119112</v>
      </c>
      <c r="B113" s="113" t="s">
        <v>48</v>
      </c>
      <c r="C113" s="107" t="s">
        <v>1063</v>
      </c>
      <c r="D113" s="113" t="s">
        <v>50</v>
      </c>
      <c r="E113" s="112" t="n">
        <v>9</v>
      </c>
      <c r="F113" s="108" t="n">
        <v>3</v>
      </c>
      <c r="G113" s="112" t="s">
        <v>1064</v>
      </c>
    </row>
    <row r="114" customFormat="false" ht="19.5" hidden="false" customHeight="true" outlineLevel="0" collapsed="false">
      <c r="A114" s="129" t="n">
        <v>13119113</v>
      </c>
      <c r="B114" s="113" t="s">
        <v>48</v>
      </c>
      <c r="C114" s="112" t="s">
        <v>198</v>
      </c>
      <c r="D114" s="113" t="s">
        <v>50</v>
      </c>
      <c r="E114" s="112" t="n">
        <v>9</v>
      </c>
      <c r="F114" s="108" t="n">
        <v>3</v>
      </c>
      <c r="G114" s="112" t="s">
        <v>1065</v>
      </c>
    </row>
    <row r="115" customFormat="false" ht="19.5" hidden="false" customHeight="true" outlineLevel="0" collapsed="false">
      <c r="A115" s="129" t="n">
        <v>13119114</v>
      </c>
      <c r="B115" s="113" t="s">
        <v>48</v>
      </c>
      <c r="C115" s="112" t="s">
        <v>327</v>
      </c>
      <c r="D115" s="113" t="s">
        <v>50</v>
      </c>
      <c r="E115" s="112" t="n">
        <v>9</v>
      </c>
      <c r="F115" s="108" t="n">
        <v>3</v>
      </c>
      <c r="G115" s="112" t="s">
        <v>1066</v>
      </c>
    </row>
    <row r="116" customFormat="false" ht="19.5" hidden="false" customHeight="true" outlineLevel="0" collapsed="false">
      <c r="A116" s="129" t="n">
        <v>13119115</v>
      </c>
      <c r="B116" s="113" t="s">
        <v>48</v>
      </c>
      <c r="C116" s="112" t="s">
        <v>104</v>
      </c>
      <c r="D116" s="113" t="s">
        <v>50</v>
      </c>
      <c r="E116" s="112" t="n">
        <v>9</v>
      </c>
      <c r="F116" s="108" t="n">
        <v>3</v>
      </c>
      <c r="G116" s="112" t="s">
        <v>1067</v>
      </c>
    </row>
    <row r="117" customFormat="false" ht="19.5" hidden="false" customHeight="true" outlineLevel="0" collapsed="false">
      <c r="A117" s="129" t="n">
        <v>13119116</v>
      </c>
      <c r="B117" s="113" t="s">
        <v>48</v>
      </c>
      <c r="C117" s="112" t="s">
        <v>222</v>
      </c>
      <c r="D117" s="113" t="s">
        <v>50</v>
      </c>
      <c r="E117" s="112" t="n">
        <v>9</v>
      </c>
      <c r="F117" s="108" t="n">
        <v>3</v>
      </c>
      <c r="G117" s="112" t="s">
        <v>1068</v>
      </c>
    </row>
    <row r="118" customFormat="false" ht="19.5" hidden="false" customHeight="true" outlineLevel="0" collapsed="false">
      <c r="A118" s="129" t="n">
        <v>13119117</v>
      </c>
      <c r="B118" s="113" t="s">
        <v>48</v>
      </c>
      <c r="C118" s="112" t="s">
        <v>196</v>
      </c>
      <c r="D118" s="113" t="s">
        <v>50</v>
      </c>
      <c r="E118" s="112" t="n">
        <v>9</v>
      </c>
      <c r="F118" s="108" t="n">
        <v>3</v>
      </c>
      <c r="G118" s="112" t="s">
        <v>1069</v>
      </c>
    </row>
    <row r="119" customFormat="false" ht="19.5" hidden="false" customHeight="true" outlineLevel="0" collapsed="false">
      <c r="A119" s="129" t="n">
        <v>13119118</v>
      </c>
      <c r="B119" s="113" t="s">
        <v>48</v>
      </c>
      <c r="C119" s="112" t="s">
        <v>179</v>
      </c>
      <c r="D119" s="113" t="s">
        <v>50</v>
      </c>
      <c r="E119" s="112" t="n">
        <v>9</v>
      </c>
      <c r="F119" s="108" t="n">
        <v>3</v>
      </c>
      <c r="G119" s="112" t="s">
        <v>1070</v>
      </c>
    </row>
    <row r="120" customFormat="false" ht="19.5" hidden="false" customHeight="true" outlineLevel="0" collapsed="false">
      <c r="A120" s="129" t="n">
        <v>13119119</v>
      </c>
      <c r="B120" s="113" t="s">
        <v>48</v>
      </c>
      <c r="C120" s="112" t="s">
        <v>97</v>
      </c>
      <c r="D120" s="113" t="s">
        <v>50</v>
      </c>
      <c r="E120" s="112" t="n">
        <v>9</v>
      </c>
      <c r="F120" s="108" t="n">
        <v>3</v>
      </c>
      <c r="G120" s="112" t="s">
        <v>1071</v>
      </c>
    </row>
    <row r="121" customFormat="false" ht="19.5" hidden="false" customHeight="true" outlineLevel="0" collapsed="false">
      <c r="A121" s="129" t="n">
        <v>13119120</v>
      </c>
      <c r="B121" s="113" t="s">
        <v>48</v>
      </c>
      <c r="C121" s="112" t="s">
        <v>510</v>
      </c>
      <c r="D121" s="113" t="s">
        <v>50</v>
      </c>
      <c r="E121" s="112" t="n">
        <v>9</v>
      </c>
      <c r="F121" s="108" t="n">
        <v>3</v>
      </c>
      <c r="G121" s="112" t="s">
        <v>1072</v>
      </c>
    </row>
    <row r="122" customFormat="false" ht="19.5" hidden="false" customHeight="true" outlineLevel="0" collapsed="false">
      <c r="A122" s="129" t="n">
        <v>13119121</v>
      </c>
      <c r="B122" s="113" t="s">
        <v>48</v>
      </c>
      <c r="C122" s="112" t="s">
        <v>171</v>
      </c>
      <c r="D122" s="113" t="s">
        <v>50</v>
      </c>
      <c r="E122" s="112" t="n">
        <v>9</v>
      </c>
      <c r="F122" s="108" t="n">
        <v>3</v>
      </c>
      <c r="G122" s="112" t="s">
        <v>1073</v>
      </c>
    </row>
    <row r="123" customFormat="false" ht="19.5" hidden="false" customHeight="true" outlineLevel="0" collapsed="false">
      <c r="A123" s="129" t="n">
        <v>13119122</v>
      </c>
      <c r="B123" s="113" t="s">
        <v>48</v>
      </c>
      <c r="C123" s="112" t="s">
        <v>222</v>
      </c>
      <c r="D123" s="113" t="s">
        <v>50</v>
      </c>
      <c r="E123" s="112" t="n">
        <v>9</v>
      </c>
      <c r="F123" s="108" t="n">
        <v>3</v>
      </c>
      <c r="G123" s="112" t="s">
        <v>1074</v>
      </c>
    </row>
    <row r="124" customFormat="false" ht="19.5" hidden="false" customHeight="true" outlineLevel="0" collapsed="false">
      <c r="A124" s="129" t="n">
        <v>13119123</v>
      </c>
      <c r="B124" s="113" t="s">
        <v>48</v>
      </c>
      <c r="C124" s="112" t="s">
        <v>1075</v>
      </c>
      <c r="D124" s="113" t="s">
        <v>50</v>
      </c>
      <c r="E124" s="112" t="n">
        <v>9</v>
      </c>
      <c r="F124" s="108" t="n">
        <v>3</v>
      </c>
      <c r="G124" s="112" t="s">
        <v>1076</v>
      </c>
    </row>
    <row r="125" customFormat="false" ht="19.5" hidden="false" customHeight="true" outlineLevel="0" collapsed="false">
      <c r="A125" s="129" t="n">
        <v>13119124</v>
      </c>
      <c r="B125" s="113" t="s">
        <v>48</v>
      </c>
      <c r="C125" s="112" t="s">
        <v>272</v>
      </c>
      <c r="D125" s="113" t="s">
        <v>50</v>
      </c>
      <c r="E125" s="112" t="n">
        <v>9</v>
      </c>
      <c r="F125" s="108" t="n">
        <v>4</v>
      </c>
      <c r="G125" s="112" t="s">
        <v>1077</v>
      </c>
    </row>
    <row r="126" customFormat="false" ht="19.5" hidden="false" customHeight="true" outlineLevel="0" collapsed="false">
      <c r="A126" s="129" t="n">
        <v>13119125</v>
      </c>
      <c r="B126" s="113" t="s">
        <v>48</v>
      </c>
      <c r="C126" s="112" t="s">
        <v>1078</v>
      </c>
      <c r="D126" s="113" t="s">
        <v>50</v>
      </c>
      <c r="E126" s="112" t="n">
        <v>9</v>
      </c>
      <c r="F126" s="108" t="n">
        <v>3</v>
      </c>
      <c r="G126" s="112" t="s">
        <v>1079</v>
      </c>
    </row>
    <row r="127" customFormat="false" ht="19.5" hidden="false" customHeight="true" outlineLevel="0" collapsed="false">
      <c r="A127" s="129" t="n">
        <v>13119126</v>
      </c>
      <c r="B127" s="113" t="s">
        <v>48</v>
      </c>
      <c r="C127" s="112" t="s">
        <v>343</v>
      </c>
      <c r="D127" s="113" t="s">
        <v>50</v>
      </c>
      <c r="E127" s="112" t="n">
        <v>9</v>
      </c>
      <c r="F127" s="108" t="n">
        <v>4</v>
      </c>
      <c r="G127" s="112" t="s">
        <v>1080</v>
      </c>
    </row>
    <row r="128" customFormat="false" ht="19.5" hidden="false" customHeight="true" outlineLevel="0" collapsed="false">
      <c r="A128" s="129" t="n">
        <v>13119127</v>
      </c>
      <c r="B128" s="113" t="s">
        <v>48</v>
      </c>
      <c r="C128" s="112" t="s">
        <v>184</v>
      </c>
      <c r="D128" s="113" t="s">
        <v>50</v>
      </c>
      <c r="E128" s="112" t="n">
        <v>9</v>
      </c>
      <c r="F128" s="112" t="n">
        <v>3</v>
      </c>
      <c r="G128" s="112" t="s">
        <v>1081</v>
      </c>
    </row>
    <row r="129" customFormat="false" ht="19.5" hidden="false" customHeight="true" outlineLevel="0" collapsed="false">
      <c r="A129" s="129" t="n">
        <v>13119128</v>
      </c>
      <c r="B129" s="113" t="s">
        <v>48</v>
      </c>
      <c r="C129" s="112" t="s">
        <v>198</v>
      </c>
      <c r="D129" s="113" t="s">
        <v>50</v>
      </c>
      <c r="E129" s="112" t="n">
        <v>9</v>
      </c>
      <c r="F129" s="112" t="n">
        <v>3</v>
      </c>
      <c r="G129" s="112" t="s">
        <v>1082</v>
      </c>
    </row>
    <row r="130" customFormat="false" ht="19.5" hidden="false" customHeight="true" outlineLevel="0" collapsed="false">
      <c r="A130" s="129" t="n">
        <v>13119129</v>
      </c>
      <c r="B130" s="118" t="s">
        <v>48</v>
      </c>
      <c r="C130" s="119" t="s">
        <v>448</v>
      </c>
      <c r="D130" s="118" t="s">
        <v>50</v>
      </c>
      <c r="E130" s="111" t="n">
        <v>9</v>
      </c>
      <c r="F130" s="111" t="n">
        <v>3</v>
      </c>
      <c r="G130" s="112" t="s">
        <v>1083</v>
      </c>
    </row>
    <row r="131" customFormat="false" ht="19.5" hidden="false" customHeight="true" outlineLevel="0" collapsed="false">
      <c r="A131" s="129" t="n">
        <v>13119130</v>
      </c>
      <c r="B131" s="118" t="s">
        <v>48</v>
      </c>
      <c r="C131" s="119" t="s">
        <v>179</v>
      </c>
      <c r="D131" s="118" t="s">
        <v>50</v>
      </c>
      <c r="E131" s="111" t="n">
        <v>9</v>
      </c>
      <c r="F131" s="111" t="n">
        <v>3</v>
      </c>
      <c r="G131" s="112" t="s">
        <v>1084</v>
      </c>
    </row>
    <row r="132" customFormat="false" ht="19.5" hidden="false" customHeight="true" outlineLevel="0" collapsed="false">
      <c r="A132" s="129" t="n">
        <v>13119131</v>
      </c>
      <c r="B132" s="118" t="s">
        <v>48</v>
      </c>
      <c r="C132" s="119" t="s">
        <v>184</v>
      </c>
      <c r="D132" s="118" t="s">
        <v>50</v>
      </c>
      <c r="E132" s="111" t="n">
        <v>9</v>
      </c>
      <c r="F132" s="111" t="n">
        <v>3</v>
      </c>
      <c r="G132" s="112" t="s">
        <v>1085</v>
      </c>
    </row>
    <row r="133" customFormat="false" ht="19.5" hidden="false" customHeight="true" outlineLevel="0" collapsed="false">
      <c r="A133" s="129" t="n">
        <v>13119132</v>
      </c>
      <c r="B133" s="120" t="s">
        <v>48</v>
      </c>
      <c r="C133" s="136" t="s">
        <v>198</v>
      </c>
      <c r="D133" s="120" t="s">
        <v>50</v>
      </c>
      <c r="E133" s="136" t="n">
        <v>9</v>
      </c>
      <c r="F133" s="108" t="n">
        <v>4</v>
      </c>
      <c r="G133" s="121" t="s">
        <v>1086</v>
      </c>
    </row>
    <row r="134" customFormat="false" ht="19.5" hidden="false" customHeight="true" outlineLevel="0" collapsed="false">
      <c r="A134" s="129" t="n">
        <v>13119133</v>
      </c>
      <c r="B134" s="120" t="s">
        <v>48</v>
      </c>
      <c r="C134" s="136" t="s">
        <v>583</v>
      </c>
      <c r="D134" s="120" t="s">
        <v>50</v>
      </c>
      <c r="E134" s="136" t="n">
        <v>9</v>
      </c>
      <c r="F134" s="108" t="n">
        <v>3</v>
      </c>
      <c r="G134" s="121" t="s">
        <v>1087</v>
      </c>
    </row>
    <row r="135" customFormat="false" ht="19.5" hidden="false" customHeight="true" outlineLevel="0" collapsed="false">
      <c r="A135" s="129" t="n">
        <v>13119134</v>
      </c>
      <c r="B135" s="120" t="s">
        <v>48</v>
      </c>
      <c r="C135" s="136" t="s">
        <v>448</v>
      </c>
      <c r="D135" s="120" t="s">
        <v>50</v>
      </c>
      <c r="E135" s="136" t="n">
        <v>9</v>
      </c>
      <c r="F135" s="108" t="n">
        <v>3</v>
      </c>
      <c r="G135" s="121" t="s">
        <v>1088</v>
      </c>
    </row>
    <row r="136" customFormat="false" ht="19.5" hidden="false" customHeight="true" outlineLevel="0" collapsed="false">
      <c r="A136" s="129" t="n">
        <v>13119135</v>
      </c>
      <c r="B136" s="120" t="s">
        <v>48</v>
      </c>
      <c r="C136" s="136" t="s">
        <v>84</v>
      </c>
      <c r="D136" s="120" t="s">
        <v>50</v>
      </c>
      <c r="E136" s="136" t="n">
        <v>9</v>
      </c>
      <c r="F136" s="108" t="n">
        <v>3</v>
      </c>
      <c r="G136" s="121" t="s">
        <v>1089</v>
      </c>
    </row>
    <row r="137" customFormat="false" ht="19.5" hidden="false" customHeight="true" outlineLevel="0" collapsed="false">
      <c r="A137" s="129" t="n">
        <v>13119136</v>
      </c>
      <c r="B137" s="113" t="s">
        <v>48</v>
      </c>
      <c r="C137" s="114" t="n">
        <v>2007.03</v>
      </c>
      <c r="D137" s="113" t="s">
        <v>50</v>
      </c>
      <c r="E137" s="112" t="n">
        <v>9</v>
      </c>
      <c r="F137" s="112" t="n">
        <v>4</v>
      </c>
      <c r="G137" s="107" t="s">
        <v>1090</v>
      </c>
    </row>
    <row r="138" customFormat="false" ht="19.5" hidden="false" customHeight="true" outlineLevel="0" collapsed="false">
      <c r="A138" s="129" t="n">
        <v>13119137</v>
      </c>
      <c r="B138" s="113" t="s">
        <v>48</v>
      </c>
      <c r="C138" s="114" t="n">
        <v>2006.11</v>
      </c>
      <c r="D138" s="113" t="s">
        <v>50</v>
      </c>
      <c r="E138" s="112" t="n">
        <v>9</v>
      </c>
      <c r="F138" s="112" t="n">
        <v>5</v>
      </c>
      <c r="G138" s="107" t="s">
        <v>1091</v>
      </c>
    </row>
    <row r="139" customFormat="false" ht="19.5" hidden="false" customHeight="true" outlineLevel="0" collapsed="false">
      <c r="A139" s="129" t="n">
        <v>13119138</v>
      </c>
      <c r="B139" s="113" t="s">
        <v>48</v>
      </c>
      <c r="C139" s="114" t="n">
        <v>2008.01</v>
      </c>
      <c r="D139" s="113" t="s">
        <v>50</v>
      </c>
      <c r="E139" s="112" t="n">
        <v>9</v>
      </c>
      <c r="F139" s="112" t="n">
        <v>5</v>
      </c>
      <c r="G139" s="107" t="s">
        <v>1092</v>
      </c>
    </row>
    <row r="140" customFormat="false" ht="19.5" hidden="false" customHeight="true" outlineLevel="0" collapsed="false">
      <c r="A140" s="129" t="n">
        <v>13119139</v>
      </c>
      <c r="B140" s="113" t="s">
        <v>48</v>
      </c>
      <c r="C140" s="114" t="n">
        <v>2005.02</v>
      </c>
      <c r="D140" s="113" t="s">
        <v>50</v>
      </c>
      <c r="E140" s="112" t="n">
        <v>9</v>
      </c>
      <c r="F140" s="112" t="n">
        <v>5</v>
      </c>
      <c r="G140" s="107" t="s">
        <v>1093</v>
      </c>
    </row>
    <row r="141" customFormat="false" ht="19.5" hidden="false" customHeight="true" outlineLevel="0" collapsed="false">
      <c r="A141" s="129" t="n">
        <v>13119140</v>
      </c>
      <c r="B141" s="113" t="s">
        <v>48</v>
      </c>
      <c r="C141" s="114" t="n">
        <v>2008.04</v>
      </c>
      <c r="D141" s="113" t="s">
        <v>50</v>
      </c>
      <c r="E141" s="112" t="n">
        <v>9</v>
      </c>
      <c r="F141" s="112" t="n">
        <v>4</v>
      </c>
      <c r="G141" s="107" t="s">
        <v>1094</v>
      </c>
    </row>
    <row r="142" customFormat="false" ht="19.5" hidden="false" customHeight="true" outlineLevel="0" collapsed="false">
      <c r="A142" s="129" t="n">
        <v>13119141</v>
      </c>
      <c r="B142" s="113" t="s">
        <v>48</v>
      </c>
      <c r="C142" s="114" t="n">
        <v>2008.03</v>
      </c>
      <c r="D142" s="113" t="s">
        <v>50</v>
      </c>
      <c r="E142" s="112" t="n">
        <v>9</v>
      </c>
      <c r="F142" s="112" t="n">
        <v>3</v>
      </c>
      <c r="G142" s="107" t="s">
        <v>1095</v>
      </c>
    </row>
    <row r="143" customFormat="false" ht="19.5" hidden="false" customHeight="true" outlineLevel="0" collapsed="false">
      <c r="A143" s="129" t="n">
        <v>13119142</v>
      </c>
      <c r="B143" s="113" t="s">
        <v>48</v>
      </c>
      <c r="C143" s="114" t="n">
        <v>2008.01</v>
      </c>
      <c r="D143" s="113" t="s">
        <v>50</v>
      </c>
      <c r="E143" s="112" t="n">
        <v>9</v>
      </c>
      <c r="F143" s="112" t="n">
        <v>3</v>
      </c>
      <c r="G143" s="107" t="s">
        <v>1096</v>
      </c>
    </row>
    <row r="144" customFormat="false" ht="19.5" hidden="false" customHeight="true" outlineLevel="0" collapsed="false">
      <c r="A144" s="129" t="n">
        <v>13119143</v>
      </c>
      <c r="B144" s="113" t="s">
        <v>48</v>
      </c>
      <c r="C144" s="114" t="n">
        <v>2008.04</v>
      </c>
      <c r="D144" s="113" t="s">
        <v>50</v>
      </c>
      <c r="E144" s="112" t="n">
        <v>9</v>
      </c>
      <c r="F144" s="112" t="n">
        <v>4</v>
      </c>
      <c r="G144" s="107" t="s">
        <v>1097</v>
      </c>
    </row>
    <row r="145" customFormat="false" ht="19.5" hidden="false" customHeight="true" outlineLevel="0" collapsed="false">
      <c r="A145" s="129" t="n">
        <v>13119144</v>
      </c>
      <c r="B145" s="113" t="s">
        <v>48</v>
      </c>
      <c r="C145" s="114" t="n">
        <v>2008.11</v>
      </c>
      <c r="D145" s="113" t="s">
        <v>50</v>
      </c>
      <c r="E145" s="112" t="n">
        <v>9</v>
      </c>
      <c r="F145" s="112" t="n">
        <v>4</v>
      </c>
      <c r="G145" s="107" t="s">
        <v>1098</v>
      </c>
    </row>
    <row r="146" customFormat="false" ht="19.5" hidden="false" customHeight="true" outlineLevel="0" collapsed="false">
      <c r="A146" s="129" t="n">
        <v>13119145</v>
      </c>
      <c r="B146" s="113" t="s">
        <v>48</v>
      </c>
      <c r="C146" s="114" t="n">
        <v>2008.05</v>
      </c>
      <c r="D146" s="113" t="s">
        <v>50</v>
      </c>
      <c r="E146" s="112" t="n">
        <v>9</v>
      </c>
      <c r="F146" s="112" t="n">
        <v>3</v>
      </c>
      <c r="G146" s="107" t="s">
        <v>1099</v>
      </c>
    </row>
    <row r="147" customFormat="false" ht="19.5" hidden="false" customHeight="true" outlineLevel="0" collapsed="false">
      <c r="A147" s="129" t="n">
        <v>13119146</v>
      </c>
      <c r="B147" s="150" t="s">
        <v>48</v>
      </c>
      <c r="C147" s="151" t="s">
        <v>420</v>
      </c>
      <c r="D147" s="150" t="s">
        <v>50</v>
      </c>
      <c r="E147" s="136" t="n">
        <v>9</v>
      </c>
      <c r="F147" s="124" t="n">
        <v>4</v>
      </c>
      <c r="G147" s="125" t="s">
        <v>1100</v>
      </c>
    </row>
    <row r="148" customFormat="false" ht="19.5" hidden="false" customHeight="true" outlineLevel="0" collapsed="false">
      <c r="A148" s="129" t="n">
        <v>13119147</v>
      </c>
      <c r="B148" s="150" t="s">
        <v>48</v>
      </c>
      <c r="C148" s="151" t="s">
        <v>583</v>
      </c>
      <c r="D148" s="150" t="s">
        <v>50</v>
      </c>
      <c r="E148" s="136" t="n">
        <v>9</v>
      </c>
      <c r="F148" s="124" t="n">
        <v>3</v>
      </c>
      <c r="G148" s="125" t="s">
        <v>1101</v>
      </c>
    </row>
    <row r="149" customFormat="false" ht="19.5" hidden="false" customHeight="true" outlineLevel="0" collapsed="false">
      <c r="A149" s="129" t="n">
        <v>13119148</v>
      </c>
      <c r="B149" s="148" t="s">
        <v>48</v>
      </c>
      <c r="C149" s="149" t="s">
        <v>486</v>
      </c>
      <c r="D149" s="148" t="s">
        <v>50</v>
      </c>
      <c r="E149" s="112" t="n">
        <v>9</v>
      </c>
      <c r="F149" s="124" t="n">
        <v>3</v>
      </c>
      <c r="G149" s="125" t="s">
        <v>1102</v>
      </c>
    </row>
    <row r="150" customFormat="false" ht="19.5" hidden="false" customHeight="true" outlineLevel="0" collapsed="false">
      <c r="A150" s="129" t="n">
        <v>13119149</v>
      </c>
      <c r="B150" s="122" t="s">
        <v>48</v>
      </c>
      <c r="C150" s="123" t="s">
        <v>191</v>
      </c>
      <c r="D150" s="122" t="s">
        <v>50</v>
      </c>
      <c r="E150" s="112" t="n">
        <v>9</v>
      </c>
      <c r="F150" s="123" t="n">
        <v>3</v>
      </c>
      <c r="G150" s="123" t="s">
        <v>1103</v>
      </c>
    </row>
    <row r="151" customFormat="false" ht="19.5" hidden="false" customHeight="true" outlineLevel="0" collapsed="false">
      <c r="A151" s="129" t="n">
        <v>13119150</v>
      </c>
      <c r="B151" s="148" t="s">
        <v>48</v>
      </c>
      <c r="C151" s="153" t="s">
        <v>84</v>
      </c>
      <c r="D151" s="154" t="s">
        <v>50</v>
      </c>
      <c r="E151" s="112" t="n">
        <v>9</v>
      </c>
      <c r="F151" s="153" t="n">
        <v>4</v>
      </c>
      <c r="G151" s="153" t="s">
        <v>1104</v>
      </c>
    </row>
    <row r="152" customFormat="false" ht="19.5" hidden="false" customHeight="true" outlineLevel="0" collapsed="false">
      <c r="A152" s="129" t="n">
        <v>13119151</v>
      </c>
      <c r="B152" s="154" t="s">
        <v>48</v>
      </c>
      <c r="C152" s="153" t="s">
        <v>604</v>
      </c>
      <c r="D152" s="154" t="s">
        <v>50</v>
      </c>
      <c r="E152" s="112" t="n">
        <v>9</v>
      </c>
      <c r="F152" s="153" t="n">
        <v>5</v>
      </c>
      <c r="G152" s="153" t="s">
        <v>1105</v>
      </c>
    </row>
    <row r="153" customFormat="false" ht="19.5" hidden="false" customHeight="true" outlineLevel="0" collapsed="false">
      <c r="A153" s="129" t="n">
        <v>13119152</v>
      </c>
      <c r="B153" s="122" t="s">
        <v>48</v>
      </c>
      <c r="C153" s="123" t="s">
        <v>327</v>
      </c>
      <c r="D153" s="122" t="s">
        <v>50</v>
      </c>
      <c r="E153" s="112" t="n">
        <v>9</v>
      </c>
      <c r="F153" s="123" t="n">
        <v>5</v>
      </c>
      <c r="G153" s="123" t="s">
        <v>1106</v>
      </c>
    </row>
    <row r="154" customFormat="false" ht="19.5" hidden="false" customHeight="true" outlineLevel="0" collapsed="false">
      <c r="A154" s="129" t="n">
        <v>13119153</v>
      </c>
      <c r="B154" s="154" t="s">
        <v>48</v>
      </c>
      <c r="C154" s="153" t="s">
        <v>787</v>
      </c>
      <c r="D154" s="154" t="s">
        <v>50</v>
      </c>
      <c r="E154" s="112" t="n">
        <v>9</v>
      </c>
      <c r="F154" s="124" t="n">
        <v>5</v>
      </c>
      <c r="G154" s="124" t="s">
        <v>1107</v>
      </c>
    </row>
    <row r="155" customFormat="false" ht="19.5" hidden="false" customHeight="true" outlineLevel="0" collapsed="false">
      <c r="A155" s="129" t="n">
        <v>13119154</v>
      </c>
      <c r="B155" s="154" t="s">
        <v>48</v>
      </c>
      <c r="C155" s="121" t="s">
        <v>94</v>
      </c>
      <c r="D155" s="110" t="s">
        <v>50</v>
      </c>
      <c r="E155" s="112" t="n">
        <v>9</v>
      </c>
      <c r="F155" s="121" t="n">
        <v>4</v>
      </c>
      <c r="G155" s="125" t="s">
        <v>1108</v>
      </c>
    </row>
    <row r="156" customFormat="false" ht="19.5" hidden="false" customHeight="true" outlineLevel="0" collapsed="false">
      <c r="A156" s="129" t="n">
        <v>13119155</v>
      </c>
      <c r="B156" s="113" t="s">
        <v>48</v>
      </c>
      <c r="C156" s="112" t="s">
        <v>184</v>
      </c>
      <c r="D156" s="113" t="s">
        <v>50</v>
      </c>
      <c r="E156" s="112" t="n">
        <v>9</v>
      </c>
      <c r="F156" s="108" t="n">
        <v>3</v>
      </c>
      <c r="G156" s="107" t="s">
        <v>1109</v>
      </c>
    </row>
    <row r="157" customFormat="false" ht="19.5" hidden="false" customHeight="true" outlineLevel="0" collapsed="false">
      <c r="E157" s="112"/>
    </row>
    <row r="158" customFormat="false" ht="19.5" hidden="false" customHeight="true" outlineLevel="0" collapsed="false">
      <c r="E158" s="112"/>
    </row>
  </sheetData>
  <autoFilter ref="A1:G156"/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九级考生花名册&amp;R&amp;"Times New Roman,Regular"&amp;P/&amp;N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1" activeCellId="0" sqref="G1:G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3.79"/>
    <col collapsed="false" customWidth="true" hidden="false" outlineLevel="0" max="6" min="4" style="108" width="9.59"/>
    <col collapsed="false" customWidth="false" hidden="false" outlineLevel="0" max="257" min="7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</row>
    <row r="2" customFormat="false" ht="19.5" hidden="false" customHeight="true" outlineLevel="0" collapsed="false">
      <c r="A2" s="129" t="n">
        <v>13110001</v>
      </c>
      <c r="B2" s="109" t="s">
        <v>48</v>
      </c>
      <c r="C2" s="107" t="s">
        <v>675</v>
      </c>
      <c r="D2" s="109" t="s">
        <v>50</v>
      </c>
      <c r="E2" s="107" t="s">
        <v>1110</v>
      </c>
      <c r="F2" s="108" t="n">
        <v>3</v>
      </c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</row>
    <row r="3" customFormat="false" ht="19.5" hidden="false" customHeight="true" outlineLevel="0" collapsed="false">
      <c r="A3" s="129" t="n">
        <v>13110002</v>
      </c>
      <c r="B3" s="109" t="s">
        <v>48</v>
      </c>
      <c r="C3" s="107" t="s">
        <v>346</v>
      </c>
      <c r="D3" s="109" t="s">
        <v>50</v>
      </c>
      <c r="E3" s="107" t="s">
        <v>1110</v>
      </c>
      <c r="F3" s="108" t="n">
        <v>3</v>
      </c>
    </row>
    <row r="4" customFormat="false" ht="19.5" hidden="false" customHeight="true" outlineLevel="0" collapsed="false">
      <c r="A4" s="129" t="n">
        <v>13110003</v>
      </c>
      <c r="B4" s="109" t="s">
        <v>48</v>
      </c>
      <c r="C4" s="107" t="s">
        <v>184</v>
      </c>
      <c r="D4" s="109" t="s">
        <v>50</v>
      </c>
      <c r="E4" s="107" t="s">
        <v>1110</v>
      </c>
      <c r="F4" s="108" t="n">
        <v>4</v>
      </c>
    </row>
    <row r="5" customFormat="false" ht="19.5" hidden="false" customHeight="true" outlineLevel="0" collapsed="false">
      <c r="A5" s="129" t="n">
        <v>13110004</v>
      </c>
      <c r="B5" s="109" t="s">
        <v>48</v>
      </c>
      <c r="C5" s="107" t="s">
        <v>580</v>
      </c>
      <c r="D5" s="109" t="s">
        <v>50</v>
      </c>
      <c r="E5" s="107" t="s">
        <v>1110</v>
      </c>
      <c r="F5" s="108" t="n">
        <v>3</v>
      </c>
    </row>
    <row r="6" customFormat="false" ht="19.5" hidden="false" customHeight="true" outlineLevel="0" collapsed="false">
      <c r="A6" s="129" t="n">
        <v>13110005</v>
      </c>
      <c r="B6" s="113" t="s">
        <v>48</v>
      </c>
      <c r="C6" s="112" t="s">
        <v>184</v>
      </c>
      <c r="D6" s="113" t="s">
        <v>50</v>
      </c>
      <c r="E6" s="107" t="s">
        <v>1110</v>
      </c>
      <c r="F6" s="108" t="n">
        <v>3</v>
      </c>
    </row>
    <row r="7" customFormat="false" ht="19.5" hidden="false" customHeight="true" outlineLevel="0" collapsed="false">
      <c r="A7" s="129" t="n">
        <v>13110006</v>
      </c>
      <c r="B7" s="113" t="s">
        <v>48</v>
      </c>
      <c r="C7" s="112" t="s">
        <v>863</v>
      </c>
      <c r="D7" s="113" t="s">
        <v>50</v>
      </c>
      <c r="E7" s="107" t="s">
        <v>1110</v>
      </c>
      <c r="F7" s="108" t="n">
        <v>3</v>
      </c>
    </row>
    <row r="8" customFormat="false" ht="19.5" hidden="false" customHeight="true" outlineLevel="0" collapsed="false">
      <c r="A8" s="129" t="n">
        <v>13110007</v>
      </c>
      <c r="B8" s="113" t="s">
        <v>48</v>
      </c>
      <c r="C8" s="112" t="s">
        <v>191</v>
      </c>
      <c r="D8" s="113" t="s">
        <v>50</v>
      </c>
      <c r="E8" s="107" t="s">
        <v>1110</v>
      </c>
      <c r="F8" s="108" t="n">
        <v>3</v>
      </c>
    </row>
    <row r="9" customFormat="false" ht="19.5" hidden="false" customHeight="true" outlineLevel="0" collapsed="false">
      <c r="A9" s="129" t="n">
        <v>13110008</v>
      </c>
      <c r="B9" s="113" t="s">
        <v>48</v>
      </c>
      <c r="C9" s="112" t="s">
        <v>743</v>
      </c>
      <c r="D9" s="113" t="s">
        <v>50</v>
      </c>
      <c r="E9" s="107" t="s">
        <v>1110</v>
      </c>
      <c r="F9" s="108" t="n">
        <v>3</v>
      </c>
    </row>
    <row r="10" customFormat="false" ht="19.5" hidden="false" customHeight="true" outlineLevel="0" collapsed="false">
      <c r="A10" s="129" t="n">
        <v>13110009</v>
      </c>
      <c r="B10" s="113" t="s">
        <v>48</v>
      </c>
      <c r="C10" s="112" t="s">
        <v>244</v>
      </c>
      <c r="D10" s="113" t="s">
        <v>50</v>
      </c>
      <c r="E10" s="107" t="s">
        <v>1110</v>
      </c>
      <c r="F10" s="108" t="n">
        <v>3</v>
      </c>
    </row>
    <row r="11" customFormat="false" ht="19.5" hidden="false" customHeight="true" outlineLevel="0" collapsed="false">
      <c r="A11" s="129" t="n">
        <v>13110010</v>
      </c>
      <c r="B11" s="113" t="s">
        <v>48</v>
      </c>
      <c r="C11" s="112" t="s">
        <v>275</v>
      </c>
      <c r="D11" s="113" t="s">
        <v>50</v>
      </c>
      <c r="E11" s="107" t="s">
        <v>1110</v>
      </c>
      <c r="F11" s="108" t="n">
        <v>4</v>
      </c>
    </row>
    <row r="12" customFormat="false" ht="19.5" hidden="false" customHeight="true" outlineLevel="0" collapsed="false">
      <c r="A12" s="129" t="n">
        <v>13110011</v>
      </c>
      <c r="B12" s="113" t="s">
        <v>48</v>
      </c>
      <c r="C12" s="112" t="s">
        <v>234</v>
      </c>
      <c r="D12" s="113" t="s">
        <v>50</v>
      </c>
      <c r="E12" s="107" t="s">
        <v>1110</v>
      </c>
      <c r="F12" s="108" t="n">
        <v>3</v>
      </c>
    </row>
    <row r="13" customFormat="false" ht="19.5" hidden="false" customHeight="true" outlineLevel="0" collapsed="false">
      <c r="A13" s="129" t="n">
        <v>13110012</v>
      </c>
      <c r="B13" s="113" t="s">
        <v>48</v>
      </c>
      <c r="C13" s="112" t="s">
        <v>244</v>
      </c>
      <c r="D13" s="113" t="s">
        <v>50</v>
      </c>
      <c r="E13" s="107" t="s">
        <v>1110</v>
      </c>
      <c r="F13" s="108" t="n">
        <v>3</v>
      </c>
    </row>
    <row r="14" customFormat="false" ht="19.5" hidden="false" customHeight="true" outlineLevel="0" collapsed="false">
      <c r="A14" s="129" t="n">
        <v>13110013</v>
      </c>
      <c r="B14" s="113" t="s">
        <v>48</v>
      </c>
      <c r="C14" s="112" t="s">
        <v>544</v>
      </c>
      <c r="D14" s="113" t="s">
        <v>50</v>
      </c>
      <c r="E14" s="107" t="s">
        <v>1110</v>
      </c>
      <c r="F14" s="108" t="n">
        <v>3</v>
      </c>
    </row>
    <row r="15" customFormat="false" ht="19.5" hidden="false" customHeight="true" outlineLevel="0" collapsed="false">
      <c r="A15" s="129" t="n">
        <v>13110014</v>
      </c>
      <c r="B15" s="113" t="s">
        <v>48</v>
      </c>
      <c r="C15" s="112" t="s">
        <v>171</v>
      </c>
      <c r="D15" s="113" t="s">
        <v>50</v>
      </c>
      <c r="E15" s="107" t="s">
        <v>1110</v>
      </c>
      <c r="F15" s="108" t="n">
        <v>5</v>
      </c>
    </row>
    <row r="16" customFormat="false" ht="19.5" hidden="false" customHeight="true" outlineLevel="0" collapsed="false">
      <c r="A16" s="129" t="n">
        <v>13110015</v>
      </c>
      <c r="B16" s="113" t="s">
        <v>48</v>
      </c>
      <c r="C16" s="112" t="s">
        <v>1111</v>
      </c>
      <c r="D16" s="113" t="s">
        <v>50</v>
      </c>
      <c r="E16" s="107" t="s">
        <v>1110</v>
      </c>
      <c r="F16" s="108" t="n">
        <v>4</v>
      </c>
    </row>
    <row r="17" customFormat="false" ht="19.5" hidden="false" customHeight="true" outlineLevel="0" collapsed="false">
      <c r="A17" s="129" t="n">
        <v>13110016</v>
      </c>
      <c r="B17" s="113" t="s">
        <v>48</v>
      </c>
      <c r="C17" s="112" t="s">
        <v>184</v>
      </c>
      <c r="D17" s="113" t="s">
        <v>50</v>
      </c>
      <c r="E17" s="107" t="s">
        <v>1110</v>
      </c>
      <c r="F17" s="108" t="n">
        <v>0</v>
      </c>
    </row>
    <row r="18" customFormat="false" ht="19.5" hidden="false" customHeight="true" outlineLevel="0" collapsed="false">
      <c r="A18" s="129" t="n">
        <v>13110017</v>
      </c>
      <c r="B18" s="113" t="s">
        <v>48</v>
      </c>
      <c r="C18" s="112" t="s">
        <v>84</v>
      </c>
      <c r="D18" s="113" t="s">
        <v>50</v>
      </c>
      <c r="E18" s="107" t="s">
        <v>1110</v>
      </c>
      <c r="F18" s="108" t="n">
        <v>3</v>
      </c>
    </row>
    <row r="19" customFormat="false" ht="19.5" hidden="false" customHeight="true" outlineLevel="0" collapsed="false">
      <c r="A19" s="129" t="n">
        <v>13110018</v>
      </c>
      <c r="B19" s="113" t="s">
        <v>48</v>
      </c>
      <c r="C19" s="112" t="s">
        <v>706</v>
      </c>
      <c r="D19" s="113" t="s">
        <v>50</v>
      </c>
      <c r="E19" s="107" t="s">
        <v>1110</v>
      </c>
      <c r="F19" s="108" t="n">
        <v>3</v>
      </c>
    </row>
    <row r="20" customFormat="false" ht="19.5" hidden="false" customHeight="true" outlineLevel="0" collapsed="false">
      <c r="A20" s="129" t="n">
        <v>13110019</v>
      </c>
      <c r="B20" s="113" t="s">
        <v>48</v>
      </c>
      <c r="C20" s="112" t="s">
        <v>425</v>
      </c>
      <c r="D20" s="113" t="s">
        <v>50</v>
      </c>
      <c r="E20" s="107" t="s">
        <v>1110</v>
      </c>
      <c r="F20" s="108" t="n">
        <v>3</v>
      </c>
    </row>
    <row r="21" customFormat="false" ht="19.5" hidden="false" customHeight="true" outlineLevel="0" collapsed="false">
      <c r="A21" s="129" t="n">
        <v>13110020</v>
      </c>
      <c r="B21" s="113" t="s">
        <v>48</v>
      </c>
      <c r="C21" s="112" t="s">
        <v>675</v>
      </c>
      <c r="D21" s="113" t="s">
        <v>50</v>
      </c>
      <c r="E21" s="107" t="s">
        <v>1110</v>
      </c>
      <c r="F21" s="108" t="n">
        <v>4</v>
      </c>
    </row>
    <row r="22" customFormat="false" ht="19.5" hidden="false" customHeight="true" outlineLevel="0" collapsed="false">
      <c r="A22" s="129" t="n">
        <v>13110021</v>
      </c>
      <c r="B22" s="113" t="s">
        <v>48</v>
      </c>
      <c r="C22" s="112" t="s">
        <v>670</v>
      </c>
      <c r="D22" s="113" t="s">
        <v>50</v>
      </c>
      <c r="E22" s="112" t="n">
        <v>10</v>
      </c>
      <c r="F22" s="108" t="n">
        <v>3</v>
      </c>
    </row>
    <row r="23" customFormat="false" ht="19.5" hidden="false" customHeight="true" outlineLevel="0" collapsed="false">
      <c r="A23" s="129" t="n">
        <v>13110022</v>
      </c>
      <c r="B23" s="113" t="s">
        <v>48</v>
      </c>
      <c r="C23" s="112" t="s">
        <v>198</v>
      </c>
      <c r="D23" s="113" t="s">
        <v>50</v>
      </c>
      <c r="E23" s="112" t="n">
        <v>10</v>
      </c>
      <c r="F23" s="108" t="n">
        <v>3</v>
      </c>
    </row>
    <row r="24" customFormat="false" ht="19.5" hidden="false" customHeight="true" outlineLevel="0" collapsed="false">
      <c r="A24" s="129" t="n">
        <v>13110023</v>
      </c>
      <c r="B24" s="113" t="s">
        <v>48</v>
      </c>
      <c r="C24" s="112" t="s">
        <v>234</v>
      </c>
      <c r="D24" s="113" t="s">
        <v>50</v>
      </c>
      <c r="E24" s="112" t="n">
        <v>10</v>
      </c>
      <c r="F24" s="108" t="n">
        <v>3</v>
      </c>
    </row>
    <row r="25" customFormat="false" ht="19.5" hidden="false" customHeight="true" outlineLevel="0" collapsed="false">
      <c r="A25" s="129" t="n">
        <v>13110024</v>
      </c>
      <c r="B25" s="113" t="s">
        <v>48</v>
      </c>
      <c r="C25" s="112" t="s">
        <v>106</v>
      </c>
      <c r="D25" s="113" t="s">
        <v>50</v>
      </c>
      <c r="E25" s="112" t="n">
        <v>10</v>
      </c>
      <c r="F25" s="108" t="n">
        <v>3</v>
      </c>
    </row>
    <row r="26" customFormat="false" ht="19.5" hidden="false" customHeight="true" outlineLevel="0" collapsed="false">
      <c r="A26" s="129" t="n">
        <v>13110025</v>
      </c>
      <c r="B26" s="113" t="s">
        <v>48</v>
      </c>
      <c r="C26" s="112" t="s">
        <v>1112</v>
      </c>
      <c r="D26" s="113" t="s">
        <v>50</v>
      </c>
      <c r="E26" s="112" t="n">
        <v>10</v>
      </c>
      <c r="F26" s="112" t="n">
        <v>3</v>
      </c>
    </row>
    <row r="27" customFormat="false" ht="19.5" hidden="false" customHeight="true" outlineLevel="0" collapsed="false">
      <c r="A27" s="129" t="n">
        <v>13110026</v>
      </c>
      <c r="B27" s="113" t="s">
        <v>48</v>
      </c>
      <c r="C27" s="112" t="s">
        <v>244</v>
      </c>
      <c r="D27" s="113" t="s">
        <v>50</v>
      </c>
      <c r="E27" s="112" t="n">
        <v>10</v>
      </c>
      <c r="F27" s="112" t="n">
        <v>3</v>
      </c>
    </row>
    <row r="28" customFormat="false" ht="19.5" hidden="false" customHeight="true" outlineLevel="0" collapsed="false">
      <c r="A28" s="129" t="n">
        <v>13110027</v>
      </c>
      <c r="B28" s="113" t="s">
        <v>48</v>
      </c>
      <c r="C28" s="112" t="s">
        <v>211</v>
      </c>
      <c r="D28" s="113" t="s">
        <v>50</v>
      </c>
      <c r="E28" s="112" t="n">
        <v>10</v>
      </c>
      <c r="F28" s="112" t="n">
        <v>3</v>
      </c>
    </row>
    <row r="29" customFormat="false" ht="19.5" hidden="false" customHeight="true" outlineLevel="0" collapsed="false">
      <c r="A29" s="129" t="n">
        <v>13110028</v>
      </c>
      <c r="B29" s="110" t="s">
        <v>48</v>
      </c>
      <c r="C29" s="108" t="s">
        <v>512</v>
      </c>
      <c r="D29" s="110" t="s">
        <v>50</v>
      </c>
      <c r="E29" s="108" t="n">
        <v>10</v>
      </c>
      <c r="F29" s="108" t="n">
        <v>3</v>
      </c>
    </row>
    <row r="30" customFormat="false" ht="19.5" hidden="false" customHeight="true" outlineLevel="0" collapsed="false">
      <c r="A30" s="129" t="n">
        <v>13110029</v>
      </c>
      <c r="B30" s="113" t="s">
        <v>48</v>
      </c>
      <c r="C30" s="112" t="s">
        <v>346</v>
      </c>
      <c r="D30" s="113" t="s">
        <v>50</v>
      </c>
      <c r="E30" s="112" t="n">
        <v>10</v>
      </c>
      <c r="F30" s="112" t="n">
        <v>3</v>
      </c>
    </row>
    <row r="31" customFormat="false" ht="19.5" hidden="false" customHeight="true" outlineLevel="0" collapsed="false">
      <c r="A31" s="129" t="n">
        <v>13110030</v>
      </c>
      <c r="B31" s="113" t="s">
        <v>48</v>
      </c>
      <c r="C31" s="112" t="s">
        <v>191</v>
      </c>
      <c r="D31" s="113" t="s">
        <v>50</v>
      </c>
      <c r="E31" s="112" t="n">
        <v>10</v>
      </c>
      <c r="F31" s="112" t="n">
        <v>3</v>
      </c>
    </row>
    <row r="32" customFormat="false" ht="19.5" hidden="false" customHeight="true" outlineLevel="0" collapsed="false">
      <c r="A32" s="129" t="n">
        <v>13110031</v>
      </c>
      <c r="B32" s="110" t="s">
        <v>96</v>
      </c>
      <c r="C32" s="108" t="s">
        <v>726</v>
      </c>
      <c r="D32" s="110" t="s">
        <v>50</v>
      </c>
      <c r="E32" s="108" t="n">
        <v>10</v>
      </c>
      <c r="F32" s="108" t="n">
        <v>3</v>
      </c>
    </row>
    <row r="33" customFormat="false" ht="19.5" hidden="false" customHeight="true" outlineLevel="0" collapsed="false">
      <c r="A33" s="129" t="n">
        <v>13110032</v>
      </c>
      <c r="B33" s="113" t="s">
        <v>48</v>
      </c>
      <c r="C33" s="112" t="s">
        <v>244</v>
      </c>
      <c r="D33" s="113" t="s">
        <v>50</v>
      </c>
      <c r="E33" s="112" t="n">
        <v>10</v>
      </c>
      <c r="F33" s="108" t="n">
        <v>3</v>
      </c>
    </row>
    <row r="34" customFormat="false" ht="19.5" hidden="false" customHeight="true" outlineLevel="0" collapsed="false">
      <c r="A34" s="129" t="n">
        <v>13110033</v>
      </c>
      <c r="B34" s="113" t="s">
        <v>48</v>
      </c>
      <c r="C34" s="112" t="s">
        <v>586</v>
      </c>
      <c r="D34" s="113" t="s">
        <v>50</v>
      </c>
      <c r="E34" s="112" t="n">
        <v>10</v>
      </c>
      <c r="F34" s="108" t="n">
        <v>3</v>
      </c>
    </row>
    <row r="35" customFormat="false" ht="19.5" hidden="false" customHeight="true" outlineLevel="0" collapsed="false">
      <c r="A35" s="129" t="n">
        <v>13110034</v>
      </c>
      <c r="B35" s="113" t="s">
        <v>48</v>
      </c>
      <c r="C35" s="112" t="s">
        <v>165</v>
      </c>
      <c r="D35" s="113" t="s">
        <v>50</v>
      </c>
      <c r="E35" s="112" t="n">
        <v>10</v>
      </c>
      <c r="F35" s="108" t="n">
        <v>3</v>
      </c>
    </row>
    <row r="36" customFormat="false" ht="19.5" hidden="false" customHeight="true" outlineLevel="0" collapsed="false">
      <c r="A36" s="129" t="n">
        <v>13110035</v>
      </c>
      <c r="B36" s="113" t="s">
        <v>48</v>
      </c>
      <c r="C36" s="112" t="s">
        <v>994</v>
      </c>
      <c r="D36" s="113" t="s">
        <v>50</v>
      </c>
      <c r="E36" s="112" t="n">
        <v>10</v>
      </c>
      <c r="F36" s="108" t="n">
        <v>3</v>
      </c>
    </row>
    <row r="37" customFormat="false" ht="19.5" hidden="false" customHeight="true" outlineLevel="0" collapsed="false">
      <c r="A37" s="129" t="n">
        <v>13110036</v>
      </c>
      <c r="B37" s="113" t="s">
        <v>48</v>
      </c>
      <c r="C37" s="112" t="s">
        <v>456</v>
      </c>
      <c r="D37" s="113" t="s">
        <v>50</v>
      </c>
      <c r="E37" s="112" t="n">
        <v>10</v>
      </c>
      <c r="F37" s="108" t="n">
        <v>4</v>
      </c>
    </row>
    <row r="38" customFormat="false" ht="19.5" hidden="false" customHeight="true" outlineLevel="0" collapsed="false">
      <c r="A38" s="129" t="n">
        <v>13110037</v>
      </c>
      <c r="B38" s="113" t="s">
        <v>48</v>
      </c>
      <c r="C38" s="112" t="s">
        <v>670</v>
      </c>
      <c r="D38" s="113" t="s">
        <v>50</v>
      </c>
      <c r="E38" s="112" t="n">
        <v>10</v>
      </c>
      <c r="F38" s="108" t="n">
        <v>3</v>
      </c>
    </row>
    <row r="39" customFormat="false" ht="19.5" hidden="false" customHeight="true" outlineLevel="0" collapsed="false">
      <c r="A39" s="129" t="n">
        <v>13110038</v>
      </c>
      <c r="B39" s="113" t="s">
        <v>48</v>
      </c>
      <c r="C39" s="112" t="s">
        <v>369</v>
      </c>
      <c r="D39" s="113" t="s">
        <v>50</v>
      </c>
      <c r="E39" s="112" t="n">
        <v>10</v>
      </c>
      <c r="F39" s="108" t="n">
        <v>3</v>
      </c>
    </row>
    <row r="40" customFormat="false" ht="19.5" hidden="false" customHeight="true" outlineLevel="0" collapsed="false">
      <c r="A40" s="129" t="n">
        <v>13110039</v>
      </c>
      <c r="B40" s="113" t="s">
        <v>48</v>
      </c>
      <c r="C40" s="112" t="s">
        <v>425</v>
      </c>
      <c r="D40" s="113" t="s">
        <v>50</v>
      </c>
      <c r="E40" s="112" t="n">
        <v>10</v>
      </c>
      <c r="F40" s="108" t="n">
        <v>3</v>
      </c>
    </row>
    <row r="41" customFormat="false" ht="19.5" hidden="false" customHeight="true" outlineLevel="0" collapsed="false">
      <c r="A41" s="129" t="n">
        <v>13110040</v>
      </c>
      <c r="B41" s="113" t="s">
        <v>48</v>
      </c>
      <c r="C41" s="112" t="s">
        <v>583</v>
      </c>
      <c r="D41" s="113" t="s">
        <v>50</v>
      </c>
      <c r="E41" s="112" t="n">
        <v>10</v>
      </c>
      <c r="F41" s="108" t="n">
        <v>3</v>
      </c>
    </row>
    <row r="42" customFormat="false" ht="19.5" hidden="false" customHeight="true" outlineLevel="0" collapsed="false">
      <c r="A42" s="129" t="n">
        <v>13110041</v>
      </c>
      <c r="B42" s="113" t="s">
        <v>96</v>
      </c>
      <c r="C42" s="112" t="s">
        <v>610</v>
      </c>
      <c r="D42" s="113" t="s">
        <v>50</v>
      </c>
      <c r="E42" s="112" t="n">
        <v>10</v>
      </c>
      <c r="F42" s="108" t="n">
        <v>4</v>
      </c>
    </row>
    <row r="43" customFormat="false" ht="19.5" hidden="false" customHeight="true" outlineLevel="0" collapsed="false">
      <c r="A43" s="129" t="n">
        <v>13110042</v>
      </c>
      <c r="B43" s="113" t="s">
        <v>48</v>
      </c>
      <c r="C43" s="112" t="s">
        <v>1113</v>
      </c>
      <c r="D43" s="113" t="s">
        <v>50</v>
      </c>
      <c r="E43" s="112" t="n">
        <v>10</v>
      </c>
      <c r="F43" s="108" t="n">
        <v>3</v>
      </c>
    </row>
    <row r="44" customFormat="false" ht="19.5" hidden="false" customHeight="true" outlineLevel="0" collapsed="false">
      <c r="A44" s="129" t="n">
        <v>13110043</v>
      </c>
      <c r="B44" s="113" t="s">
        <v>48</v>
      </c>
      <c r="C44" s="112" t="s">
        <v>670</v>
      </c>
      <c r="D44" s="113" t="s">
        <v>50</v>
      </c>
      <c r="E44" s="112" t="n">
        <v>10</v>
      </c>
      <c r="F44" s="108" t="n">
        <v>4</v>
      </c>
    </row>
    <row r="45" customFormat="false" ht="19.5" hidden="false" customHeight="true" outlineLevel="0" collapsed="false">
      <c r="A45" s="129" t="n">
        <v>13110044</v>
      </c>
      <c r="B45" s="113" t="s">
        <v>48</v>
      </c>
      <c r="C45" s="112" t="s">
        <v>222</v>
      </c>
      <c r="D45" s="113" t="s">
        <v>50</v>
      </c>
      <c r="E45" s="112" t="n">
        <v>10</v>
      </c>
      <c r="F45" s="108" t="n">
        <v>4</v>
      </c>
    </row>
    <row r="46" customFormat="false" ht="19.5" hidden="false" customHeight="true" outlineLevel="0" collapsed="false">
      <c r="A46" s="129" t="n">
        <v>13110045</v>
      </c>
      <c r="B46" s="113" t="s">
        <v>48</v>
      </c>
      <c r="C46" s="112" t="s">
        <v>343</v>
      </c>
      <c r="D46" s="113" t="s">
        <v>50</v>
      </c>
      <c r="E46" s="112" t="n">
        <v>10</v>
      </c>
      <c r="F46" s="108" t="n">
        <v>5</v>
      </c>
    </row>
    <row r="47" customFormat="false" ht="19.5" hidden="false" customHeight="true" outlineLevel="0" collapsed="false">
      <c r="A47" s="129" t="n">
        <v>13110046</v>
      </c>
      <c r="B47" s="113" t="s">
        <v>48</v>
      </c>
      <c r="C47" s="112" t="s">
        <v>462</v>
      </c>
      <c r="D47" s="113" t="s">
        <v>50</v>
      </c>
      <c r="E47" s="112" t="n">
        <v>10</v>
      </c>
      <c r="F47" s="108" t="n">
        <v>3</v>
      </c>
    </row>
    <row r="48" customFormat="false" ht="19.5" hidden="false" customHeight="true" outlineLevel="0" collapsed="false">
      <c r="A48" s="129" t="n">
        <v>13110047</v>
      </c>
      <c r="B48" s="113" t="s">
        <v>48</v>
      </c>
      <c r="C48" s="112" t="s">
        <v>198</v>
      </c>
      <c r="D48" s="113" t="s">
        <v>50</v>
      </c>
      <c r="E48" s="112" t="n">
        <v>10</v>
      </c>
      <c r="F48" s="108" t="n">
        <v>4</v>
      </c>
    </row>
    <row r="49" customFormat="false" ht="19.5" hidden="false" customHeight="true" outlineLevel="0" collapsed="false">
      <c r="A49" s="129" t="n">
        <v>13110048</v>
      </c>
      <c r="B49" s="113" t="s">
        <v>48</v>
      </c>
      <c r="C49" s="112" t="s">
        <v>462</v>
      </c>
      <c r="D49" s="113" t="s">
        <v>50</v>
      </c>
      <c r="E49" s="112" t="n">
        <v>10</v>
      </c>
      <c r="F49" s="108" t="n">
        <v>4</v>
      </c>
    </row>
    <row r="50" customFormat="false" ht="19.5" hidden="false" customHeight="true" outlineLevel="0" collapsed="false">
      <c r="A50" s="129" t="n">
        <v>13110049</v>
      </c>
      <c r="B50" s="113" t="s">
        <v>48</v>
      </c>
      <c r="C50" s="112" t="s">
        <v>272</v>
      </c>
      <c r="D50" s="113" t="s">
        <v>50</v>
      </c>
      <c r="E50" s="112" t="n">
        <v>10</v>
      </c>
      <c r="F50" s="108" t="n">
        <v>3</v>
      </c>
    </row>
    <row r="51" customFormat="false" ht="19.5" hidden="false" customHeight="true" outlineLevel="0" collapsed="false">
      <c r="A51" s="129" t="n">
        <v>13110050</v>
      </c>
      <c r="B51" s="113" t="s">
        <v>48</v>
      </c>
      <c r="C51" s="112" t="s">
        <v>94</v>
      </c>
      <c r="D51" s="113" t="s">
        <v>50</v>
      </c>
      <c r="E51" s="112" t="n">
        <v>10</v>
      </c>
      <c r="F51" s="108" t="n">
        <v>4</v>
      </c>
    </row>
    <row r="52" customFormat="false" ht="19.5" hidden="false" customHeight="true" outlineLevel="0" collapsed="false">
      <c r="A52" s="129" t="n">
        <v>13110051</v>
      </c>
      <c r="B52" s="113" t="s">
        <v>48</v>
      </c>
      <c r="C52" s="112" t="s">
        <v>675</v>
      </c>
      <c r="D52" s="113" t="s">
        <v>50</v>
      </c>
      <c r="E52" s="112" t="n">
        <v>10</v>
      </c>
      <c r="F52" s="108" t="n">
        <v>3</v>
      </c>
    </row>
    <row r="53" customFormat="false" ht="19.5" hidden="false" customHeight="true" outlineLevel="0" collapsed="false">
      <c r="A53" s="129" t="n">
        <v>13110052</v>
      </c>
      <c r="B53" s="113" t="s">
        <v>48</v>
      </c>
      <c r="C53" s="112" t="s">
        <v>171</v>
      </c>
      <c r="D53" s="113" t="s">
        <v>50</v>
      </c>
      <c r="E53" s="112" t="n">
        <v>10</v>
      </c>
      <c r="F53" s="108" t="n">
        <v>3</v>
      </c>
    </row>
    <row r="54" customFormat="false" ht="19.5" hidden="false" customHeight="true" outlineLevel="0" collapsed="false">
      <c r="A54" s="129" t="n">
        <v>13110053</v>
      </c>
      <c r="B54" s="113" t="s">
        <v>48</v>
      </c>
      <c r="C54" s="112" t="s">
        <v>179</v>
      </c>
      <c r="D54" s="113" t="s">
        <v>50</v>
      </c>
      <c r="E54" s="112" t="n">
        <v>10</v>
      </c>
      <c r="F54" s="108" t="n">
        <v>3</v>
      </c>
    </row>
    <row r="55" customFormat="false" ht="19.5" hidden="false" customHeight="true" outlineLevel="0" collapsed="false">
      <c r="A55" s="129" t="n">
        <v>13110054</v>
      </c>
      <c r="B55" s="113" t="s">
        <v>48</v>
      </c>
      <c r="C55" s="112" t="s">
        <v>670</v>
      </c>
      <c r="D55" s="113" t="s">
        <v>50</v>
      </c>
      <c r="E55" s="112" t="n">
        <v>10</v>
      </c>
      <c r="F55" s="108" t="n">
        <v>3</v>
      </c>
    </row>
    <row r="56" customFormat="false" ht="19.5" hidden="false" customHeight="true" outlineLevel="0" collapsed="false">
      <c r="A56" s="129" t="n">
        <v>13110055</v>
      </c>
      <c r="B56" s="113" t="s">
        <v>96</v>
      </c>
      <c r="C56" s="112" t="s">
        <v>542</v>
      </c>
      <c r="D56" s="113" t="s">
        <v>50</v>
      </c>
      <c r="E56" s="112" t="n">
        <v>10</v>
      </c>
      <c r="F56" s="108" t="n">
        <v>5</v>
      </c>
    </row>
    <row r="57" customFormat="false" ht="19.5" hidden="false" customHeight="true" outlineLevel="0" collapsed="false">
      <c r="A57" s="129" t="n">
        <v>13110056</v>
      </c>
      <c r="B57" s="113" t="s">
        <v>48</v>
      </c>
      <c r="C57" s="112" t="s">
        <v>175</v>
      </c>
      <c r="D57" s="113" t="s">
        <v>50</v>
      </c>
      <c r="E57" s="112" t="n">
        <v>10</v>
      </c>
      <c r="F57" s="108" t="n">
        <v>3</v>
      </c>
    </row>
    <row r="58" customFormat="false" ht="19.5" hidden="false" customHeight="true" outlineLevel="0" collapsed="false">
      <c r="A58" s="129" t="n">
        <v>13110057</v>
      </c>
      <c r="B58" s="113" t="s">
        <v>48</v>
      </c>
      <c r="C58" s="112" t="s">
        <v>692</v>
      </c>
      <c r="D58" s="113" t="s">
        <v>50</v>
      </c>
      <c r="E58" s="112" t="n">
        <v>10</v>
      </c>
      <c r="F58" s="108" t="n">
        <v>3</v>
      </c>
    </row>
    <row r="59" customFormat="false" ht="19.5" hidden="false" customHeight="true" outlineLevel="0" collapsed="false">
      <c r="A59" s="129" t="n">
        <v>13110058</v>
      </c>
      <c r="B59" s="113" t="s">
        <v>48</v>
      </c>
      <c r="C59" s="112" t="s">
        <v>586</v>
      </c>
      <c r="D59" s="113" t="s">
        <v>50</v>
      </c>
      <c r="E59" s="112" t="n">
        <v>10</v>
      </c>
      <c r="F59" s="108" t="n">
        <v>4</v>
      </c>
    </row>
    <row r="60" customFormat="false" ht="19.5" hidden="false" customHeight="true" outlineLevel="0" collapsed="false">
      <c r="A60" s="129" t="n">
        <v>13110059</v>
      </c>
      <c r="B60" s="113" t="s">
        <v>48</v>
      </c>
      <c r="C60" s="112" t="s">
        <v>191</v>
      </c>
      <c r="D60" s="113" t="s">
        <v>50</v>
      </c>
      <c r="E60" s="112" t="n">
        <v>10</v>
      </c>
      <c r="F60" s="108" t="n">
        <v>4</v>
      </c>
    </row>
    <row r="61" customFormat="false" ht="19.5" hidden="false" customHeight="true" outlineLevel="0" collapsed="false">
      <c r="A61" s="129" t="n">
        <v>13110060</v>
      </c>
      <c r="B61" s="113" t="s">
        <v>48</v>
      </c>
      <c r="C61" s="112" t="s">
        <v>403</v>
      </c>
      <c r="D61" s="113" t="s">
        <v>50</v>
      </c>
      <c r="E61" s="112" t="n">
        <v>10</v>
      </c>
      <c r="F61" s="108" t="n">
        <v>4</v>
      </c>
    </row>
    <row r="62" customFormat="false" ht="19.5" hidden="false" customHeight="true" outlineLevel="0" collapsed="false">
      <c r="A62" s="129" t="n">
        <v>13110061</v>
      </c>
      <c r="B62" s="113" t="s">
        <v>48</v>
      </c>
      <c r="C62" s="112" t="s">
        <v>94</v>
      </c>
      <c r="D62" s="113" t="s">
        <v>50</v>
      </c>
      <c r="E62" s="112" t="n">
        <v>10</v>
      </c>
      <c r="F62" s="108" t="n">
        <v>3</v>
      </c>
    </row>
    <row r="63" customFormat="false" ht="19.5" hidden="false" customHeight="true" outlineLevel="0" collapsed="false">
      <c r="A63" s="129" t="n">
        <v>13110062</v>
      </c>
      <c r="B63" s="113" t="s">
        <v>48</v>
      </c>
      <c r="C63" s="112" t="s">
        <v>343</v>
      </c>
      <c r="D63" s="113" t="s">
        <v>50</v>
      </c>
      <c r="E63" s="112" t="n">
        <v>10</v>
      </c>
      <c r="F63" s="108" t="n">
        <v>4</v>
      </c>
    </row>
    <row r="64" customFormat="false" ht="19.5" hidden="false" customHeight="true" outlineLevel="0" collapsed="false">
      <c r="A64" s="129" t="n">
        <v>13110063</v>
      </c>
      <c r="B64" s="113" t="s">
        <v>48</v>
      </c>
      <c r="C64" s="112" t="s">
        <v>586</v>
      </c>
      <c r="D64" s="109" t="s">
        <v>50</v>
      </c>
      <c r="E64" s="107" t="n">
        <v>10</v>
      </c>
      <c r="F64" s="108" t="n">
        <v>4</v>
      </c>
    </row>
    <row r="65" customFormat="false" ht="19.5" hidden="false" customHeight="true" outlineLevel="0" collapsed="false">
      <c r="A65" s="129" t="n">
        <v>13110064</v>
      </c>
      <c r="B65" s="113" t="s">
        <v>48</v>
      </c>
      <c r="C65" s="112" t="s">
        <v>198</v>
      </c>
      <c r="D65" s="109" t="s">
        <v>50</v>
      </c>
      <c r="E65" s="107" t="n">
        <v>10</v>
      </c>
      <c r="F65" s="108" t="n">
        <v>3</v>
      </c>
    </row>
    <row r="66" customFormat="false" ht="19.5" hidden="false" customHeight="true" outlineLevel="0" collapsed="false">
      <c r="A66" s="129" t="n">
        <v>13110065</v>
      </c>
      <c r="B66" s="113" t="s">
        <v>48</v>
      </c>
      <c r="C66" s="112" t="s">
        <v>346</v>
      </c>
      <c r="D66" s="109" t="s">
        <v>50</v>
      </c>
      <c r="E66" s="107" t="n">
        <v>10</v>
      </c>
      <c r="F66" s="108" t="n">
        <v>3</v>
      </c>
    </row>
    <row r="67" customFormat="false" ht="19.5" hidden="false" customHeight="true" outlineLevel="0" collapsed="false">
      <c r="A67" s="129" t="n">
        <v>13110066</v>
      </c>
      <c r="B67" s="113" t="s">
        <v>48</v>
      </c>
      <c r="C67" s="112" t="s">
        <v>198</v>
      </c>
      <c r="D67" s="109" t="s">
        <v>50</v>
      </c>
      <c r="E67" s="107" t="n">
        <v>10</v>
      </c>
      <c r="F67" s="108" t="n">
        <v>3</v>
      </c>
    </row>
    <row r="68" customFormat="false" ht="19.5" hidden="false" customHeight="true" outlineLevel="0" collapsed="false">
      <c r="A68" s="129" t="n">
        <v>13110067</v>
      </c>
      <c r="B68" s="113" t="s">
        <v>48</v>
      </c>
      <c r="C68" s="112" t="s">
        <v>106</v>
      </c>
      <c r="D68" s="109" t="s">
        <v>50</v>
      </c>
      <c r="E68" s="107" t="n">
        <v>10</v>
      </c>
      <c r="F68" s="108" t="n">
        <v>3</v>
      </c>
    </row>
    <row r="69" customFormat="false" ht="19.5" hidden="false" customHeight="true" outlineLevel="0" collapsed="false">
      <c r="A69" s="129" t="n">
        <v>13110068</v>
      </c>
      <c r="B69" s="113" t="s">
        <v>48</v>
      </c>
      <c r="C69" s="112" t="s">
        <v>208</v>
      </c>
      <c r="D69" s="109" t="s">
        <v>50</v>
      </c>
      <c r="E69" s="107" t="n">
        <v>10</v>
      </c>
      <c r="F69" s="108" t="n">
        <v>3</v>
      </c>
    </row>
    <row r="70" customFormat="false" ht="19.5" hidden="false" customHeight="true" outlineLevel="0" collapsed="false">
      <c r="A70" s="129" t="n">
        <v>13110069</v>
      </c>
      <c r="B70" s="113" t="s">
        <v>48</v>
      </c>
      <c r="C70" s="112" t="s">
        <v>106</v>
      </c>
      <c r="D70" s="109" t="s">
        <v>50</v>
      </c>
      <c r="E70" s="107" t="n">
        <v>10</v>
      </c>
      <c r="F70" s="108" t="n">
        <v>3</v>
      </c>
    </row>
    <row r="71" customFormat="false" ht="19.5" hidden="false" customHeight="true" outlineLevel="0" collapsed="false">
      <c r="A71" s="129" t="n">
        <v>13110070</v>
      </c>
      <c r="B71" s="113" t="s">
        <v>48</v>
      </c>
      <c r="C71" s="112" t="s">
        <v>343</v>
      </c>
      <c r="D71" s="109" t="s">
        <v>50</v>
      </c>
      <c r="E71" s="107" t="n">
        <v>10</v>
      </c>
      <c r="F71" s="108" t="n">
        <v>4</v>
      </c>
    </row>
    <row r="72" customFormat="false" ht="19.5" hidden="false" customHeight="true" outlineLevel="0" collapsed="false">
      <c r="A72" s="129" t="n">
        <v>13110071</v>
      </c>
      <c r="B72" s="113" t="s">
        <v>48</v>
      </c>
      <c r="C72" s="112" t="s">
        <v>179</v>
      </c>
      <c r="D72" s="109" t="s">
        <v>50</v>
      </c>
      <c r="E72" s="107" t="n">
        <v>10</v>
      </c>
      <c r="F72" s="108" t="n">
        <v>3</v>
      </c>
    </row>
    <row r="73" customFormat="false" ht="19.5" hidden="false" customHeight="true" outlineLevel="0" collapsed="false">
      <c r="A73" s="129" t="n">
        <v>13110072</v>
      </c>
      <c r="B73" s="113" t="s">
        <v>48</v>
      </c>
      <c r="C73" s="112" t="s">
        <v>244</v>
      </c>
      <c r="D73" s="109" t="s">
        <v>50</v>
      </c>
      <c r="E73" s="107" t="n">
        <v>10</v>
      </c>
      <c r="F73" s="108" t="n">
        <v>3</v>
      </c>
    </row>
    <row r="74" customFormat="false" ht="19.5" hidden="false" customHeight="true" outlineLevel="0" collapsed="false">
      <c r="A74" s="129" t="n">
        <v>13110073</v>
      </c>
      <c r="B74" s="113" t="s">
        <v>48</v>
      </c>
      <c r="C74" s="112" t="s">
        <v>804</v>
      </c>
      <c r="D74" s="109" t="s">
        <v>50</v>
      </c>
      <c r="E74" s="107" t="n">
        <v>10</v>
      </c>
      <c r="F74" s="108" t="n">
        <v>3</v>
      </c>
    </row>
    <row r="75" customFormat="false" ht="19.5" hidden="false" customHeight="true" outlineLevel="0" collapsed="false">
      <c r="A75" s="129" t="n">
        <v>13110074</v>
      </c>
      <c r="B75" s="113" t="s">
        <v>48</v>
      </c>
      <c r="C75" s="112" t="s">
        <v>208</v>
      </c>
      <c r="D75" s="109" t="s">
        <v>50</v>
      </c>
      <c r="E75" s="107" t="n">
        <v>10</v>
      </c>
      <c r="F75" s="108" t="n">
        <v>3</v>
      </c>
    </row>
    <row r="76" customFormat="false" ht="19.5" hidden="false" customHeight="true" outlineLevel="0" collapsed="false">
      <c r="A76" s="129" t="n">
        <v>13110075</v>
      </c>
      <c r="B76" s="113" t="s">
        <v>48</v>
      </c>
      <c r="C76" s="112" t="s">
        <v>500</v>
      </c>
      <c r="D76" s="109" t="s">
        <v>50</v>
      </c>
      <c r="E76" s="107" t="n">
        <v>10</v>
      </c>
      <c r="F76" s="108" t="n">
        <v>3</v>
      </c>
    </row>
    <row r="77" customFormat="false" ht="19.5" hidden="false" customHeight="true" outlineLevel="0" collapsed="false">
      <c r="A77" s="129" t="n">
        <v>13110076</v>
      </c>
      <c r="B77" s="113" t="s">
        <v>48</v>
      </c>
      <c r="C77" s="112" t="s">
        <v>244</v>
      </c>
      <c r="D77" s="109" t="s">
        <v>50</v>
      </c>
      <c r="E77" s="107" t="n">
        <v>10</v>
      </c>
      <c r="F77" s="108" t="n">
        <v>3</v>
      </c>
    </row>
    <row r="78" customFormat="false" ht="19.5" hidden="false" customHeight="true" outlineLevel="0" collapsed="false">
      <c r="A78" s="129" t="n">
        <v>13110077</v>
      </c>
      <c r="B78" s="113" t="s">
        <v>48</v>
      </c>
      <c r="C78" s="112" t="s">
        <v>84</v>
      </c>
      <c r="D78" s="109" t="s">
        <v>50</v>
      </c>
      <c r="E78" s="107" t="n">
        <v>10</v>
      </c>
      <c r="F78" s="108" t="n">
        <v>3</v>
      </c>
    </row>
    <row r="79" customFormat="false" ht="19.5" hidden="false" customHeight="true" outlineLevel="0" collapsed="false">
      <c r="A79" s="129" t="n">
        <v>13110078</v>
      </c>
      <c r="B79" s="113" t="s">
        <v>48</v>
      </c>
      <c r="C79" s="112" t="s">
        <v>343</v>
      </c>
      <c r="D79" s="109" t="s">
        <v>50</v>
      </c>
      <c r="E79" s="107" t="n">
        <v>10</v>
      </c>
      <c r="F79" s="108" t="n">
        <v>3</v>
      </c>
    </row>
    <row r="80" customFormat="false" ht="19.5" hidden="false" customHeight="true" outlineLevel="0" collapsed="false">
      <c r="A80" s="129" t="n">
        <v>13110079</v>
      </c>
      <c r="B80" s="113" t="s">
        <v>48</v>
      </c>
      <c r="C80" s="112" t="s">
        <v>1114</v>
      </c>
      <c r="D80" s="109" t="s">
        <v>50</v>
      </c>
      <c r="E80" s="107" t="n">
        <v>10</v>
      </c>
      <c r="F80" s="108" t="n">
        <v>3</v>
      </c>
    </row>
    <row r="81" customFormat="false" ht="19.5" hidden="false" customHeight="true" outlineLevel="0" collapsed="false">
      <c r="A81" s="129" t="n">
        <v>13110080</v>
      </c>
      <c r="B81" s="113" t="s">
        <v>48</v>
      </c>
      <c r="C81" s="112" t="s">
        <v>670</v>
      </c>
      <c r="D81" s="109" t="s">
        <v>50</v>
      </c>
      <c r="E81" s="107" t="n">
        <v>10</v>
      </c>
      <c r="F81" s="108" t="n">
        <v>4</v>
      </c>
    </row>
    <row r="82" customFormat="false" ht="19.5" hidden="false" customHeight="true" outlineLevel="0" collapsed="false">
      <c r="A82" s="129" t="n">
        <v>13110081</v>
      </c>
      <c r="B82" s="113" t="s">
        <v>48</v>
      </c>
      <c r="C82" s="112" t="s">
        <v>448</v>
      </c>
      <c r="D82" s="109" t="s">
        <v>50</v>
      </c>
      <c r="E82" s="107" t="n">
        <v>10</v>
      </c>
      <c r="F82" s="108" t="n">
        <v>3</v>
      </c>
    </row>
    <row r="83" customFormat="false" ht="19.5" hidden="false" customHeight="true" outlineLevel="0" collapsed="false">
      <c r="A83" s="129" t="n">
        <v>13110082</v>
      </c>
      <c r="B83" s="113" t="s">
        <v>48</v>
      </c>
      <c r="C83" s="112" t="s">
        <v>863</v>
      </c>
      <c r="D83" s="109" t="s">
        <v>50</v>
      </c>
      <c r="E83" s="107" t="n">
        <v>10</v>
      </c>
      <c r="F83" s="108" t="n">
        <v>3</v>
      </c>
    </row>
    <row r="84" customFormat="false" ht="19.5" hidden="false" customHeight="true" outlineLevel="0" collapsed="false">
      <c r="A84" s="129" t="n">
        <v>13110083</v>
      </c>
      <c r="B84" s="113" t="s">
        <v>48</v>
      </c>
      <c r="C84" s="112" t="s">
        <v>994</v>
      </c>
      <c r="D84" s="109" t="s">
        <v>50</v>
      </c>
      <c r="E84" s="107" t="n">
        <v>10</v>
      </c>
      <c r="F84" s="108" t="n">
        <v>3</v>
      </c>
    </row>
    <row r="85" customFormat="false" ht="19.5" hidden="false" customHeight="true" outlineLevel="0" collapsed="false">
      <c r="A85" s="129" t="n">
        <v>13110084</v>
      </c>
      <c r="B85" s="113" t="s">
        <v>48</v>
      </c>
      <c r="C85" s="112" t="s">
        <v>234</v>
      </c>
      <c r="D85" s="109" t="s">
        <v>50</v>
      </c>
      <c r="E85" s="107" t="n">
        <v>10</v>
      </c>
      <c r="F85" s="108" t="n">
        <v>3</v>
      </c>
    </row>
    <row r="86" customFormat="false" ht="19.5" hidden="false" customHeight="true" outlineLevel="0" collapsed="false">
      <c r="A86" s="129" t="n">
        <v>13110085</v>
      </c>
      <c r="B86" s="113" t="s">
        <v>48</v>
      </c>
      <c r="C86" s="112" t="s">
        <v>462</v>
      </c>
      <c r="D86" s="109" t="s">
        <v>50</v>
      </c>
      <c r="E86" s="107" t="n">
        <v>10</v>
      </c>
      <c r="F86" s="108" t="n">
        <v>3</v>
      </c>
    </row>
    <row r="87" customFormat="false" ht="19.5" hidden="false" customHeight="true" outlineLevel="0" collapsed="false">
      <c r="A87" s="129" t="n">
        <v>13110086</v>
      </c>
      <c r="B87" s="113" t="s">
        <v>48</v>
      </c>
      <c r="C87" s="112" t="s">
        <v>994</v>
      </c>
      <c r="D87" s="109" t="s">
        <v>50</v>
      </c>
      <c r="E87" s="107" t="n">
        <v>10</v>
      </c>
      <c r="F87" s="108" t="n">
        <v>3</v>
      </c>
    </row>
    <row r="88" customFormat="false" ht="19.5" hidden="false" customHeight="true" outlineLevel="0" collapsed="false">
      <c r="A88" s="129" t="n">
        <v>13110087</v>
      </c>
      <c r="B88" s="113" t="s">
        <v>48</v>
      </c>
      <c r="C88" s="112" t="s">
        <v>580</v>
      </c>
      <c r="D88" s="109" t="s">
        <v>50</v>
      </c>
      <c r="E88" s="107" t="n">
        <v>10</v>
      </c>
      <c r="F88" s="108" t="n">
        <v>3</v>
      </c>
    </row>
    <row r="89" customFormat="false" ht="19.5" hidden="false" customHeight="true" outlineLevel="0" collapsed="false">
      <c r="A89" s="129" t="n">
        <v>13110088</v>
      </c>
      <c r="B89" s="113" t="s">
        <v>48</v>
      </c>
      <c r="C89" s="112" t="s">
        <v>763</v>
      </c>
      <c r="D89" s="109" t="s">
        <v>50</v>
      </c>
      <c r="E89" s="107" t="n">
        <v>10</v>
      </c>
      <c r="F89" s="108" t="n">
        <v>3</v>
      </c>
    </row>
    <row r="90" customFormat="false" ht="19.5" hidden="false" customHeight="true" outlineLevel="0" collapsed="false">
      <c r="A90" s="129" t="n">
        <v>13110089</v>
      </c>
      <c r="B90" s="113" t="s">
        <v>48</v>
      </c>
      <c r="C90" s="112" t="s">
        <v>863</v>
      </c>
      <c r="D90" s="109" t="s">
        <v>50</v>
      </c>
      <c r="E90" s="107" t="n">
        <v>10</v>
      </c>
      <c r="F90" s="108" t="n">
        <v>3</v>
      </c>
    </row>
    <row r="91" customFormat="false" ht="19.5" hidden="false" customHeight="true" outlineLevel="0" collapsed="false">
      <c r="A91" s="129" t="n">
        <v>13110090</v>
      </c>
      <c r="B91" s="113" t="s">
        <v>48</v>
      </c>
      <c r="C91" s="112" t="s">
        <v>211</v>
      </c>
      <c r="D91" s="109" t="s">
        <v>50</v>
      </c>
      <c r="E91" s="107" t="n">
        <v>10</v>
      </c>
      <c r="F91" s="108" t="n">
        <v>3</v>
      </c>
    </row>
    <row r="92" customFormat="false" ht="19.5" hidden="false" customHeight="true" outlineLevel="0" collapsed="false">
      <c r="A92" s="129" t="n">
        <v>13110091</v>
      </c>
      <c r="B92" s="113" t="s">
        <v>48</v>
      </c>
      <c r="C92" s="112" t="s">
        <v>610</v>
      </c>
      <c r="D92" s="109" t="s">
        <v>50</v>
      </c>
      <c r="E92" s="107" t="n">
        <v>10</v>
      </c>
      <c r="F92" s="108" t="n">
        <v>3</v>
      </c>
    </row>
    <row r="93" customFormat="false" ht="19.5" hidden="false" customHeight="true" outlineLevel="0" collapsed="false">
      <c r="A93" s="129" t="n">
        <v>13110092</v>
      </c>
      <c r="B93" s="113" t="s">
        <v>48</v>
      </c>
      <c r="C93" s="112" t="s">
        <v>692</v>
      </c>
      <c r="D93" s="109" t="s">
        <v>50</v>
      </c>
      <c r="E93" s="107" t="n">
        <v>10</v>
      </c>
      <c r="F93" s="108" t="n">
        <v>3</v>
      </c>
    </row>
    <row r="94" customFormat="false" ht="19.5" hidden="false" customHeight="true" outlineLevel="0" collapsed="false">
      <c r="A94" s="129" t="n">
        <v>13110093</v>
      </c>
      <c r="B94" s="113" t="s">
        <v>48</v>
      </c>
      <c r="C94" s="112" t="s">
        <v>191</v>
      </c>
      <c r="D94" s="109" t="s">
        <v>50</v>
      </c>
      <c r="E94" s="107" t="n">
        <v>10</v>
      </c>
      <c r="F94" s="108" t="n">
        <v>3</v>
      </c>
    </row>
    <row r="95" customFormat="false" ht="19.5" hidden="false" customHeight="true" outlineLevel="0" collapsed="false">
      <c r="A95" s="129" t="n">
        <v>13110094</v>
      </c>
      <c r="B95" s="113" t="s">
        <v>48</v>
      </c>
      <c r="C95" s="112" t="s">
        <v>234</v>
      </c>
      <c r="D95" s="109" t="s">
        <v>50</v>
      </c>
      <c r="E95" s="107" t="n">
        <v>10</v>
      </c>
      <c r="F95" s="108" t="n">
        <v>3</v>
      </c>
    </row>
    <row r="96" customFormat="false" ht="19.5" hidden="false" customHeight="true" outlineLevel="0" collapsed="false">
      <c r="A96" s="129" t="n">
        <v>13110095</v>
      </c>
      <c r="B96" s="113" t="s">
        <v>48</v>
      </c>
      <c r="C96" s="112" t="s">
        <v>106</v>
      </c>
      <c r="D96" s="109" t="s">
        <v>50</v>
      </c>
      <c r="E96" s="107" t="n">
        <v>10</v>
      </c>
      <c r="F96" s="108" t="n">
        <v>3</v>
      </c>
    </row>
    <row r="97" customFormat="false" ht="19.5" hidden="false" customHeight="true" outlineLevel="0" collapsed="false">
      <c r="A97" s="129" t="n">
        <v>13110096</v>
      </c>
      <c r="B97" s="113" t="s">
        <v>48</v>
      </c>
      <c r="C97" s="112" t="s">
        <v>986</v>
      </c>
      <c r="D97" s="109" t="s">
        <v>50</v>
      </c>
      <c r="E97" s="107" t="n">
        <v>10</v>
      </c>
      <c r="F97" s="108" t="n">
        <v>3</v>
      </c>
    </row>
    <row r="98" customFormat="false" ht="19.5" hidden="false" customHeight="true" outlineLevel="0" collapsed="false">
      <c r="A98" s="129" t="n">
        <v>13110097</v>
      </c>
      <c r="B98" s="113" t="s">
        <v>48</v>
      </c>
      <c r="C98" s="112" t="s">
        <v>179</v>
      </c>
      <c r="D98" s="109" t="s">
        <v>50</v>
      </c>
      <c r="E98" s="107" t="n">
        <v>10</v>
      </c>
      <c r="F98" s="108" t="n">
        <v>3</v>
      </c>
    </row>
    <row r="99" customFormat="false" ht="19.5" hidden="false" customHeight="true" outlineLevel="0" collapsed="false">
      <c r="A99" s="129" t="n">
        <v>13110098</v>
      </c>
      <c r="B99" s="113" t="s">
        <v>48</v>
      </c>
      <c r="C99" s="112" t="s">
        <v>604</v>
      </c>
      <c r="D99" s="109" t="s">
        <v>50</v>
      </c>
      <c r="E99" s="107" t="n">
        <v>10</v>
      </c>
      <c r="F99" s="108" t="n">
        <v>3</v>
      </c>
    </row>
    <row r="100" customFormat="false" ht="19.5" hidden="false" customHeight="true" outlineLevel="0" collapsed="false">
      <c r="A100" s="129" t="n">
        <v>13110099</v>
      </c>
      <c r="B100" s="113" t="s">
        <v>48</v>
      </c>
      <c r="C100" s="112" t="s">
        <v>184</v>
      </c>
      <c r="D100" s="113" t="s">
        <v>50</v>
      </c>
      <c r="E100" s="112" t="n">
        <v>10</v>
      </c>
      <c r="F100" s="108" t="n">
        <v>3</v>
      </c>
    </row>
    <row r="101" customFormat="false" ht="19.5" hidden="false" customHeight="true" outlineLevel="0" collapsed="false">
      <c r="A101" s="129" t="n">
        <v>13110100</v>
      </c>
      <c r="B101" s="113" t="s">
        <v>48</v>
      </c>
      <c r="C101" s="112" t="s">
        <v>208</v>
      </c>
      <c r="D101" s="113" t="s">
        <v>50</v>
      </c>
      <c r="E101" s="112" t="n">
        <v>10</v>
      </c>
      <c r="F101" s="108" t="n">
        <v>2</v>
      </c>
    </row>
    <row r="102" customFormat="false" ht="19.5" hidden="false" customHeight="true" outlineLevel="0" collapsed="false">
      <c r="A102" s="129" t="n">
        <v>13110101</v>
      </c>
      <c r="B102" s="113" t="s">
        <v>48</v>
      </c>
      <c r="C102" s="112" t="s">
        <v>275</v>
      </c>
      <c r="D102" s="113" t="s">
        <v>50</v>
      </c>
      <c r="E102" s="112" t="n">
        <v>10</v>
      </c>
      <c r="F102" s="108" t="n">
        <v>3</v>
      </c>
    </row>
    <row r="103" customFormat="false" ht="19.5" hidden="false" customHeight="true" outlineLevel="0" collapsed="false">
      <c r="A103" s="129" t="n">
        <v>13110102</v>
      </c>
      <c r="B103" s="113" t="s">
        <v>48</v>
      </c>
      <c r="C103" s="112" t="s">
        <v>673</v>
      </c>
      <c r="D103" s="113" t="s">
        <v>50</v>
      </c>
      <c r="E103" s="112" t="n">
        <v>10</v>
      </c>
      <c r="F103" s="108" t="n">
        <v>3</v>
      </c>
    </row>
    <row r="104" customFormat="false" ht="19.5" hidden="false" customHeight="true" outlineLevel="0" collapsed="false">
      <c r="A104" s="129" t="n">
        <v>13110103</v>
      </c>
      <c r="B104" s="113" t="s">
        <v>48</v>
      </c>
      <c r="C104" s="107" t="s">
        <v>544</v>
      </c>
      <c r="D104" s="113" t="s">
        <v>50</v>
      </c>
      <c r="E104" s="112" t="n">
        <v>10</v>
      </c>
      <c r="F104" s="108" t="n">
        <v>3</v>
      </c>
    </row>
    <row r="105" customFormat="false" ht="19.5" hidden="false" customHeight="true" outlineLevel="0" collapsed="false">
      <c r="A105" s="129" t="n">
        <v>13110104</v>
      </c>
      <c r="B105" s="113" t="s">
        <v>48</v>
      </c>
      <c r="C105" s="107" t="s">
        <v>346</v>
      </c>
      <c r="D105" s="113" t="s">
        <v>50</v>
      </c>
      <c r="E105" s="112" t="n">
        <v>10</v>
      </c>
      <c r="F105" s="108" t="n">
        <v>3</v>
      </c>
    </row>
    <row r="106" customFormat="false" ht="19.5" hidden="false" customHeight="true" outlineLevel="0" collapsed="false">
      <c r="A106" s="129" t="n">
        <v>13110105</v>
      </c>
      <c r="B106" s="113" t="s">
        <v>48</v>
      </c>
      <c r="C106" s="107" t="s">
        <v>152</v>
      </c>
      <c r="D106" s="113" t="s">
        <v>50</v>
      </c>
      <c r="E106" s="112" t="n">
        <v>10</v>
      </c>
      <c r="F106" s="108" t="n">
        <v>5</v>
      </c>
    </row>
    <row r="107" customFormat="false" ht="19.5" hidden="false" customHeight="true" outlineLevel="0" collapsed="false">
      <c r="A107" s="129" t="n">
        <v>13110106</v>
      </c>
      <c r="B107" s="113" t="s">
        <v>48</v>
      </c>
      <c r="C107" s="112" t="s">
        <v>306</v>
      </c>
      <c r="D107" s="113" t="s">
        <v>50</v>
      </c>
      <c r="E107" s="112" t="n">
        <v>10</v>
      </c>
      <c r="F107" s="108" t="n">
        <v>3</v>
      </c>
    </row>
    <row r="108" customFormat="false" ht="19.5" hidden="false" customHeight="true" outlineLevel="0" collapsed="false">
      <c r="A108" s="129" t="n">
        <v>13110107</v>
      </c>
      <c r="B108" s="113" t="s">
        <v>48</v>
      </c>
      <c r="C108" s="112" t="s">
        <v>670</v>
      </c>
      <c r="D108" s="113" t="s">
        <v>50</v>
      </c>
      <c r="E108" s="112" t="n">
        <v>10</v>
      </c>
      <c r="F108" s="108" t="n">
        <v>3</v>
      </c>
    </row>
    <row r="109" customFormat="false" ht="19.5" hidden="false" customHeight="true" outlineLevel="0" collapsed="false">
      <c r="A109" s="129" t="n">
        <v>13110108</v>
      </c>
      <c r="B109" s="113" t="s">
        <v>48</v>
      </c>
      <c r="C109" s="112" t="s">
        <v>191</v>
      </c>
      <c r="D109" s="113" t="s">
        <v>50</v>
      </c>
      <c r="E109" s="112" t="n">
        <v>10</v>
      </c>
      <c r="F109" s="108" t="n">
        <v>3</v>
      </c>
    </row>
    <row r="110" customFormat="false" ht="19.5" hidden="false" customHeight="true" outlineLevel="0" collapsed="false">
      <c r="A110" s="129" t="n">
        <v>13110109</v>
      </c>
      <c r="B110" s="113" t="s">
        <v>48</v>
      </c>
      <c r="C110" s="112" t="s">
        <v>673</v>
      </c>
      <c r="D110" s="113" t="s">
        <v>50</v>
      </c>
      <c r="E110" s="112" t="n">
        <v>10</v>
      </c>
      <c r="F110" s="108" t="n">
        <v>3</v>
      </c>
    </row>
    <row r="111" customFormat="false" ht="19.5" hidden="false" customHeight="true" outlineLevel="0" collapsed="false">
      <c r="A111" s="129" t="n">
        <v>13110110</v>
      </c>
      <c r="B111" s="113" t="s">
        <v>48</v>
      </c>
      <c r="C111" s="112" t="s">
        <v>369</v>
      </c>
      <c r="D111" s="113" t="s">
        <v>50</v>
      </c>
      <c r="E111" s="112" t="n">
        <v>10</v>
      </c>
      <c r="F111" s="112" t="n">
        <v>3</v>
      </c>
    </row>
    <row r="112" customFormat="false" ht="19.5" hidden="false" customHeight="true" outlineLevel="0" collapsed="false">
      <c r="A112" s="129" t="n">
        <v>13110111</v>
      </c>
      <c r="B112" s="118" t="s">
        <v>48</v>
      </c>
      <c r="C112" s="119" t="s">
        <v>448</v>
      </c>
      <c r="D112" s="118" t="s">
        <v>50</v>
      </c>
      <c r="E112" s="111" t="n">
        <v>10</v>
      </c>
      <c r="F112" s="111" t="n">
        <v>3</v>
      </c>
    </row>
    <row r="113" customFormat="false" ht="19.5" hidden="false" customHeight="true" outlineLevel="0" collapsed="false">
      <c r="A113" s="129" t="n">
        <v>13110112</v>
      </c>
      <c r="B113" s="115" t="s">
        <v>48</v>
      </c>
      <c r="C113" s="112" t="s">
        <v>211</v>
      </c>
      <c r="D113" s="113" t="s">
        <v>50</v>
      </c>
      <c r="E113" s="112" t="n">
        <v>10</v>
      </c>
      <c r="F113" s="112" t="n">
        <v>3</v>
      </c>
    </row>
    <row r="114" customFormat="false" ht="19.5" hidden="false" customHeight="true" outlineLevel="0" collapsed="false">
      <c r="A114" s="129" t="n">
        <v>13110113</v>
      </c>
      <c r="B114" s="120" t="s">
        <v>48</v>
      </c>
      <c r="C114" s="136" t="s">
        <v>1115</v>
      </c>
      <c r="D114" s="120" t="s">
        <v>50</v>
      </c>
      <c r="E114" s="136" t="n">
        <v>10</v>
      </c>
      <c r="F114" s="108" t="n">
        <v>3</v>
      </c>
    </row>
    <row r="115" customFormat="false" ht="19.5" hidden="false" customHeight="true" outlineLevel="0" collapsed="false">
      <c r="A115" s="129" t="n">
        <v>13110114</v>
      </c>
      <c r="B115" s="120" t="s">
        <v>48</v>
      </c>
      <c r="C115" s="136" t="s">
        <v>448</v>
      </c>
      <c r="D115" s="120" t="s">
        <v>50</v>
      </c>
      <c r="E115" s="136" t="n">
        <v>10</v>
      </c>
      <c r="F115" s="108" t="n">
        <v>3</v>
      </c>
    </row>
    <row r="116" customFormat="false" ht="19.5" hidden="false" customHeight="true" outlineLevel="0" collapsed="false">
      <c r="A116" s="129" t="n">
        <v>13110115</v>
      </c>
      <c r="B116" s="120" t="s">
        <v>48</v>
      </c>
      <c r="C116" s="136" t="s">
        <v>84</v>
      </c>
      <c r="D116" s="120" t="s">
        <v>50</v>
      </c>
      <c r="E116" s="136" t="n">
        <v>10</v>
      </c>
      <c r="F116" s="108" t="n">
        <v>3</v>
      </c>
    </row>
    <row r="117" customFormat="false" ht="19.5" hidden="false" customHeight="true" outlineLevel="0" collapsed="false">
      <c r="A117" s="129" t="n">
        <v>13110116</v>
      </c>
      <c r="B117" s="113" t="s">
        <v>48</v>
      </c>
      <c r="C117" s="114" t="n">
        <v>2009.09</v>
      </c>
      <c r="D117" s="113" t="s">
        <v>50</v>
      </c>
      <c r="E117" s="112" t="n">
        <v>10</v>
      </c>
      <c r="F117" s="112" t="n">
        <v>4</v>
      </c>
    </row>
    <row r="118" customFormat="false" ht="19.5" hidden="false" customHeight="true" outlineLevel="0" collapsed="false">
      <c r="A118" s="129" t="n">
        <v>13110117</v>
      </c>
      <c r="B118" s="113" t="s">
        <v>48</v>
      </c>
      <c r="C118" s="114" t="n">
        <v>2009.04</v>
      </c>
      <c r="D118" s="113" t="s">
        <v>50</v>
      </c>
      <c r="E118" s="112" t="n">
        <v>10</v>
      </c>
      <c r="F118" s="112" t="n">
        <v>5</v>
      </c>
    </row>
    <row r="119" customFormat="false" ht="19.5" hidden="false" customHeight="true" outlineLevel="0" collapsed="false">
      <c r="A119" s="129" t="n">
        <v>13110118</v>
      </c>
      <c r="B119" s="113" t="s">
        <v>48</v>
      </c>
      <c r="C119" s="114" t="n">
        <v>2008.02</v>
      </c>
      <c r="D119" s="113" t="s">
        <v>50</v>
      </c>
      <c r="E119" s="112" t="n">
        <v>10</v>
      </c>
      <c r="F119" s="112" t="n">
        <v>3</v>
      </c>
    </row>
    <row r="120" customFormat="false" ht="19.5" hidden="false" customHeight="true" outlineLevel="0" collapsed="false">
      <c r="A120" s="129" t="n">
        <v>13110119</v>
      </c>
      <c r="B120" s="113" t="s">
        <v>48</v>
      </c>
      <c r="C120" s="114" t="n">
        <v>2008.11</v>
      </c>
      <c r="D120" s="113" t="s">
        <v>50</v>
      </c>
      <c r="E120" s="112" t="n">
        <v>10</v>
      </c>
      <c r="F120" s="112" t="n">
        <v>4</v>
      </c>
    </row>
    <row r="121" customFormat="false" ht="19.5" hidden="false" customHeight="true" outlineLevel="0" collapsed="false">
      <c r="A121" s="129" t="n">
        <v>13110120</v>
      </c>
      <c r="B121" s="113" t="s">
        <v>48</v>
      </c>
      <c r="C121" s="114" t="n">
        <v>2008.02</v>
      </c>
      <c r="D121" s="113" t="s">
        <v>50</v>
      </c>
      <c r="E121" s="112" t="n">
        <v>10</v>
      </c>
      <c r="F121" s="112" t="n">
        <v>4</v>
      </c>
    </row>
    <row r="122" customFormat="false" ht="19.5" hidden="false" customHeight="true" outlineLevel="0" collapsed="false">
      <c r="A122" s="129" t="n">
        <v>13110121</v>
      </c>
      <c r="B122" s="113" t="s">
        <v>48</v>
      </c>
      <c r="C122" s="114" t="n">
        <v>1999.06</v>
      </c>
      <c r="D122" s="113" t="s">
        <v>50</v>
      </c>
      <c r="E122" s="112" t="n">
        <v>10</v>
      </c>
      <c r="F122" s="112" t="n">
        <v>4</v>
      </c>
    </row>
    <row r="123" customFormat="false" ht="19.5" hidden="false" customHeight="true" outlineLevel="0" collapsed="false">
      <c r="A123" s="129" t="n">
        <v>13110122</v>
      </c>
      <c r="B123" s="110" t="s">
        <v>48</v>
      </c>
      <c r="C123" s="108" t="s">
        <v>456</v>
      </c>
      <c r="D123" s="110" t="s">
        <v>50</v>
      </c>
      <c r="E123" s="136" t="n">
        <v>10</v>
      </c>
      <c r="F123" s="108" t="n">
        <v>5</v>
      </c>
    </row>
    <row r="124" customFormat="false" ht="19.5" hidden="false" customHeight="true" outlineLevel="0" collapsed="false">
      <c r="A124" s="129" t="n">
        <v>13110123</v>
      </c>
      <c r="B124" s="110" t="s">
        <v>48</v>
      </c>
      <c r="C124" s="121" t="s">
        <v>1116</v>
      </c>
      <c r="D124" s="110" t="s">
        <v>50</v>
      </c>
      <c r="E124" s="112" t="n">
        <v>10</v>
      </c>
      <c r="F124" s="121" t="n">
        <v>3</v>
      </c>
    </row>
    <row r="125" customFormat="false" ht="19.5" hidden="false" customHeight="true" outlineLevel="0" collapsed="false">
      <c r="A125" s="129" t="n">
        <v>13110124</v>
      </c>
      <c r="B125" s="154" t="s">
        <v>48</v>
      </c>
      <c r="C125" s="153" t="s">
        <v>604</v>
      </c>
      <c r="D125" s="154" t="s">
        <v>50</v>
      </c>
      <c r="E125" s="112" t="n">
        <v>10</v>
      </c>
      <c r="F125" s="153" t="n">
        <v>3</v>
      </c>
    </row>
    <row r="126" customFormat="false" ht="19.5" hidden="false" customHeight="true" outlineLevel="0" collapsed="false">
      <c r="A126" s="129" t="n">
        <v>13110125</v>
      </c>
      <c r="B126" s="110" t="s">
        <v>48</v>
      </c>
      <c r="C126" s="108" t="s">
        <v>191</v>
      </c>
      <c r="D126" s="154" t="s">
        <v>50</v>
      </c>
      <c r="E126" s="112" t="n">
        <v>10</v>
      </c>
      <c r="F126" s="108" t="n">
        <v>3</v>
      </c>
    </row>
    <row r="127" customFormat="false" ht="19.5" hidden="false" customHeight="true" outlineLevel="0" collapsed="false">
      <c r="A127" s="129" t="n">
        <v>13110126</v>
      </c>
      <c r="B127" s="110" t="s">
        <v>48</v>
      </c>
      <c r="C127" s="108" t="s">
        <v>743</v>
      </c>
      <c r="D127" s="154" t="s">
        <v>50</v>
      </c>
      <c r="E127" s="112" t="n">
        <v>10</v>
      </c>
      <c r="F127" s="108" t="n">
        <v>2</v>
      </c>
    </row>
    <row r="128" customFormat="false" ht="19.5" hidden="false" customHeight="true" outlineLevel="0" collapsed="false">
      <c r="E128" s="112"/>
    </row>
    <row r="129" customFormat="false" ht="19.5" hidden="false" customHeight="true" outlineLevel="0" collapsed="false">
      <c r="E129" s="112"/>
    </row>
  </sheetData>
  <autoFilter ref="F1:F129"/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十级考生花名册&amp;R&amp;"Times New Roman,Regular"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L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2.19"/>
    <col collapsed="false" customWidth="true" hidden="false" outlineLevel="0" max="2" min="2" style="108" width="4.89"/>
    <col collapsed="false" customWidth="true" hidden="false" outlineLevel="0" max="3" min="3" style="108" width="17.99"/>
    <col collapsed="false" customWidth="true" hidden="false" outlineLevel="0" max="4" min="4" style="108" width="9.09"/>
    <col collapsed="false" customWidth="true" hidden="false" outlineLevel="0" max="5" min="5" style="108" width="6.5"/>
    <col collapsed="false" customWidth="true" hidden="false" outlineLevel="0" max="6" min="6" style="108" width="7.99"/>
    <col collapsed="false" customWidth="true" hidden="false" outlineLevel="0" max="7" min="7" style="107" width="22.5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111001</v>
      </c>
      <c r="B2" s="109" t="s">
        <v>48</v>
      </c>
      <c r="C2" s="107" t="s">
        <v>49</v>
      </c>
      <c r="D2" s="109" t="s">
        <v>50</v>
      </c>
      <c r="E2" s="107" t="s">
        <v>51</v>
      </c>
      <c r="F2" s="108" t="n">
        <v>3</v>
      </c>
      <c r="G2" s="107" t="s">
        <v>52</v>
      </c>
      <c r="I2" s="112"/>
      <c r="J2" s="112"/>
      <c r="K2" s="112"/>
      <c r="M2" s="112"/>
      <c r="O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</row>
    <row r="3" customFormat="false" ht="19.5" hidden="false" customHeight="true" outlineLevel="0" collapsed="false">
      <c r="A3" s="111" t="n">
        <v>13111002</v>
      </c>
      <c r="B3" s="113" t="s">
        <v>48</v>
      </c>
      <c r="C3" s="112" t="s">
        <v>53</v>
      </c>
      <c r="D3" s="113" t="s">
        <v>50</v>
      </c>
      <c r="E3" s="107" t="s">
        <v>51</v>
      </c>
      <c r="F3" s="108" t="n">
        <v>4</v>
      </c>
      <c r="G3" s="112" t="s">
        <v>54</v>
      </c>
    </row>
    <row r="4" customFormat="false" ht="19.5" hidden="false" customHeight="true" outlineLevel="0" collapsed="false">
      <c r="A4" s="111" t="n">
        <v>13111003</v>
      </c>
      <c r="B4" s="113" t="s">
        <v>48</v>
      </c>
      <c r="C4" s="112" t="s">
        <v>55</v>
      </c>
      <c r="D4" s="113" t="s">
        <v>50</v>
      </c>
      <c r="E4" s="107" t="s">
        <v>51</v>
      </c>
      <c r="F4" s="108" t="n">
        <v>4</v>
      </c>
      <c r="G4" s="112" t="s">
        <v>56</v>
      </c>
    </row>
    <row r="5" customFormat="false" ht="19.5" hidden="false" customHeight="true" outlineLevel="0" collapsed="false">
      <c r="A5" s="111" t="n">
        <v>13111004</v>
      </c>
      <c r="B5" s="113" t="s">
        <v>48</v>
      </c>
      <c r="C5" s="112" t="s">
        <v>57</v>
      </c>
      <c r="D5" s="113" t="s">
        <v>50</v>
      </c>
      <c r="E5" s="107" t="s">
        <v>51</v>
      </c>
      <c r="F5" s="108" t="n">
        <v>4</v>
      </c>
      <c r="G5" s="112" t="s">
        <v>58</v>
      </c>
    </row>
    <row r="6" customFormat="false" ht="19.5" hidden="false" customHeight="true" outlineLevel="0" collapsed="false">
      <c r="A6" s="111" t="n">
        <v>13111005</v>
      </c>
      <c r="B6" s="113" t="s">
        <v>48</v>
      </c>
      <c r="C6" s="112" t="s">
        <v>59</v>
      </c>
      <c r="D6" s="113" t="s">
        <v>50</v>
      </c>
      <c r="E6" s="112" t="n">
        <v>1</v>
      </c>
      <c r="F6" s="112" t="n">
        <v>5</v>
      </c>
      <c r="G6" s="107" t="s">
        <v>60</v>
      </c>
    </row>
    <row r="7" customFormat="false" ht="19.5" hidden="false" customHeight="true" outlineLevel="0" collapsed="false">
      <c r="A7" s="111" t="n">
        <v>13111006</v>
      </c>
      <c r="B7" s="113" t="s">
        <v>48</v>
      </c>
      <c r="C7" s="112" t="s">
        <v>61</v>
      </c>
      <c r="D7" s="113" t="s">
        <v>50</v>
      </c>
      <c r="E7" s="112" t="n">
        <v>1</v>
      </c>
      <c r="F7" s="108" t="n">
        <v>5</v>
      </c>
      <c r="G7" s="107" t="s">
        <v>62</v>
      </c>
    </row>
    <row r="8" customFormat="false" ht="19.5" hidden="false" customHeight="true" outlineLevel="0" collapsed="false">
      <c r="A8" s="111" t="n">
        <v>13111007</v>
      </c>
      <c r="B8" s="113" t="s">
        <v>48</v>
      </c>
      <c r="C8" s="112" t="s">
        <v>63</v>
      </c>
      <c r="D8" s="113" t="s">
        <v>50</v>
      </c>
      <c r="E8" s="112" t="n">
        <v>1</v>
      </c>
      <c r="F8" s="108" t="n">
        <v>5</v>
      </c>
      <c r="G8" s="107" t="s">
        <v>64</v>
      </c>
    </row>
    <row r="9" customFormat="false" ht="19.5" hidden="false" customHeight="true" outlineLevel="0" collapsed="false">
      <c r="A9" s="111" t="n">
        <v>13111008</v>
      </c>
      <c r="B9" s="113" t="s">
        <v>48</v>
      </c>
      <c r="C9" s="112" t="s">
        <v>65</v>
      </c>
      <c r="D9" s="113" t="s">
        <v>50</v>
      </c>
      <c r="E9" s="112" t="n">
        <v>1</v>
      </c>
      <c r="F9" s="108" t="n">
        <v>4</v>
      </c>
      <c r="G9" s="112" t="s">
        <v>66</v>
      </c>
    </row>
    <row r="10" customFormat="false" ht="19.5" hidden="false" customHeight="true" outlineLevel="0" collapsed="false">
      <c r="A10" s="111" t="n">
        <v>13111009</v>
      </c>
      <c r="B10" s="113" t="s">
        <v>48</v>
      </c>
      <c r="C10" s="112" t="s">
        <v>67</v>
      </c>
      <c r="D10" s="113" t="s">
        <v>50</v>
      </c>
      <c r="E10" s="112" t="n">
        <v>1</v>
      </c>
      <c r="F10" s="108" t="n">
        <v>4</v>
      </c>
      <c r="G10" s="112" t="s">
        <v>68</v>
      </c>
    </row>
    <row r="11" customFormat="false" ht="19.5" hidden="false" customHeight="true" outlineLevel="0" collapsed="false">
      <c r="A11" s="111" t="n">
        <v>13111010</v>
      </c>
      <c r="B11" s="113" t="s">
        <v>48</v>
      </c>
      <c r="C11" s="112" t="s">
        <v>69</v>
      </c>
      <c r="D11" s="113" t="s">
        <v>50</v>
      </c>
      <c r="E11" s="112" t="n">
        <v>1</v>
      </c>
      <c r="F11" s="108" t="n">
        <v>5</v>
      </c>
      <c r="G11" s="112" t="s">
        <v>70</v>
      </c>
    </row>
    <row r="12" customFormat="false" ht="19.5" hidden="false" customHeight="true" outlineLevel="0" collapsed="false">
      <c r="A12" s="111" t="n">
        <v>13111011</v>
      </c>
      <c r="B12" s="113" t="s">
        <v>48</v>
      </c>
      <c r="C12" s="112" t="s">
        <v>57</v>
      </c>
      <c r="D12" s="113" t="s">
        <v>50</v>
      </c>
      <c r="E12" s="112" t="n">
        <v>1</v>
      </c>
      <c r="F12" s="108" t="n">
        <v>4</v>
      </c>
      <c r="G12" s="112" t="s">
        <v>71</v>
      </c>
    </row>
    <row r="13" customFormat="false" ht="19.5" hidden="false" customHeight="true" outlineLevel="0" collapsed="false">
      <c r="A13" s="111" t="n">
        <v>13111012</v>
      </c>
      <c r="B13" s="113" t="s">
        <v>48</v>
      </c>
      <c r="C13" s="112" t="s">
        <v>65</v>
      </c>
      <c r="D13" s="113" t="s">
        <v>50</v>
      </c>
      <c r="E13" s="112" t="n">
        <v>1</v>
      </c>
      <c r="F13" s="108" t="n">
        <v>4</v>
      </c>
      <c r="G13" s="112" t="s">
        <v>72</v>
      </c>
    </row>
    <row r="14" customFormat="false" ht="19.5" hidden="false" customHeight="true" outlineLevel="0" collapsed="false">
      <c r="A14" s="111" t="n">
        <v>13111013</v>
      </c>
      <c r="B14" s="113" t="s">
        <v>48</v>
      </c>
      <c r="C14" s="112" t="s">
        <v>73</v>
      </c>
      <c r="D14" s="113" t="s">
        <v>50</v>
      </c>
      <c r="E14" s="112" t="n">
        <v>1</v>
      </c>
      <c r="F14" s="108" t="n">
        <v>3</v>
      </c>
      <c r="G14" s="112" t="s">
        <v>74</v>
      </c>
    </row>
    <row r="15" customFormat="false" ht="19.5" hidden="false" customHeight="true" outlineLevel="0" collapsed="false">
      <c r="A15" s="111" t="n">
        <v>13111014</v>
      </c>
      <c r="B15" s="113" t="s">
        <v>48</v>
      </c>
      <c r="C15" s="112" t="s">
        <v>75</v>
      </c>
      <c r="D15" s="113" t="s">
        <v>50</v>
      </c>
      <c r="E15" s="112" t="n">
        <v>1</v>
      </c>
      <c r="F15" s="108" t="n">
        <v>4</v>
      </c>
      <c r="G15" s="112" t="s">
        <v>76</v>
      </c>
    </row>
    <row r="16" customFormat="false" ht="19.5" hidden="false" customHeight="true" outlineLevel="0" collapsed="false">
      <c r="A16" s="111" t="n">
        <v>13111015</v>
      </c>
      <c r="B16" s="113" t="s">
        <v>48</v>
      </c>
      <c r="C16" s="112" t="s">
        <v>77</v>
      </c>
      <c r="D16" s="113" t="s">
        <v>50</v>
      </c>
      <c r="E16" s="112" t="n">
        <v>1</v>
      </c>
      <c r="F16" s="108" t="n">
        <v>5</v>
      </c>
      <c r="G16" s="107" t="s">
        <v>78</v>
      </c>
    </row>
    <row r="17" customFormat="false" ht="19.5" hidden="false" customHeight="true" outlineLevel="0" collapsed="false">
      <c r="A17" s="111" t="n">
        <v>13111016</v>
      </c>
      <c r="B17" s="113" t="s">
        <v>48</v>
      </c>
      <c r="C17" s="112" t="s">
        <v>79</v>
      </c>
      <c r="D17" s="113" t="s">
        <v>50</v>
      </c>
      <c r="E17" s="112" t="n">
        <v>1</v>
      </c>
      <c r="F17" s="112" t="n">
        <v>3</v>
      </c>
      <c r="G17" s="112" t="s">
        <v>80</v>
      </c>
    </row>
    <row r="18" customFormat="false" ht="19.5" hidden="false" customHeight="true" outlineLevel="0" collapsed="false">
      <c r="A18" s="111" t="n">
        <v>13111017</v>
      </c>
      <c r="B18" s="113" t="s">
        <v>48</v>
      </c>
      <c r="C18" s="114" t="n">
        <v>2012.09</v>
      </c>
      <c r="D18" s="113" t="s">
        <v>50</v>
      </c>
      <c r="E18" s="112" t="n">
        <v>1</v>
      </c>
      <c r="F18" s="112" t="n">
        <v>3</v>
      </c>
      <c r="G18" s="107" t="s">
        <v>81</v>
      </c>
    </row>
    <row r="19" customFormat="false" ht="19.5" hidden="false" customHeight="true" outlineLevel="0" collapsed="false">
      <c r="A19" s="111" t="n">
        <v>13111018</v>
      </c>
      <c r="B19" s="115" t="s">
        <v>48</v>
      </c>
      <c r="C19" s="116" t="s">
        <v>82</v>
      </c>
      <c r="D19" s="115" t="s">
        <v>50</v>
      </c>
      <c r="E19" s="116" t="n">
        <v>1</v>
      </c>
      <c r="F19" s="116" t="n">
        <v>3</v>
      </c>
      <c r="G19" s="117" t="s">
        <v>83</v>
      </c>
    </row>
    <row r="20" customFormat="false" ht="19.5" hidden="false" customHeight="true" outlineLevel="0" collapsed="false">
      <c r="A20" s="111"/>
      <c r="B20" s="111"/>
      <c r="C20" s="111"/>
      <c r="D20" s="111"/>
      <c r="E20" s="111"/>
    </row>
    <row r="21" customFormat="false" ht="19.5" hidden="false" customHeight="true" outlineLevel="0" collapsed="false">
      <c r="A21" s="111"/>
      <c r="B21" s="111"/>
      <c r="C21" s="111"/>
      <c r="D21" s="111"/>
      <c r="E21" s="111"/>
    </row>
    <row r="22" customFormat="false" ht="19.5" hidden="false" customHeight="true" outlineLevel="0" collapsed="false">
      <c r="A22" s="111"/>
      <c r="B22" s="111"/>
      <c r="C22" s="111"/>
      <c r="D22" s="111"/>
      <c r="E22" s="111"/>
    </row>
    <row r="23" customFormat="false" ht="19.5" hidden="false" customHeight="true" outlineLevel="0" collapsed="false">
      <c r="A23" s="111"/>
      <c r="B23" s="111"/>
      <c r="C23" s="111"/>
      <c r="D23" s="111"/>
      <c r="E23" s="111"/>
    </row>
    <row r="24" customFormat="false" ht="19.5" hidden="false" customHeight="true" outlineLevel="0" collapsed="false">
      <c r="A24" s="111"/>
      <c r="B24" s="111"/>
      <c r="C24" s="111"/>
      <c r="D24" s="111"/>
      <c r="E24" s="111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一级考生花名册&amp;R&amp;"Times New Roman,Regular"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K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6.09"/>
    <col collapsed="false" customWidth="true" hidden="false" outlineLevel="0" max="6" min="4" style="108" width="9.59"/>
    <col collapsed="false" customWidth="true" hidden="false" outlineLevel="0" max="7" min="7" style="107" width="27.8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112001</v>
      </c>
      <c r="B2" s="109" t="s">
        <v>48</v>
      </c>
      <c r="C2" s="107" t="s">
        <v>84</v>
      </c>
      <c r="D2" s="109" t="s">
        <v>50</v>
      </c>
      <c r="E2" s="107" t="s">
        <v>85</v>
      </c>
      <c r="F2" s="108" t="n">
        <v>3</v>
      </c>
      <c r="G2" s="107" t="s">
        <v>86</v>
      </c>
    </row>
    <row r="3" customFormat="false" ht="19.5" hidden="false" customHeight="true" outlineLevel="0" collapsed="false">
      <c r="A3" s="111" t="n">
        <v>13112002</v>
      </c>
      <c r="B3" s="109" t="s">
        <v>48</v>
      </c>
      <c r="C3" s="107" t="s">
        <v>87</v>
      </c>
      <c r="D3" s="109" t="s">
        <v>50</v>
      </c>
      <c r="E3" s="107" t="s">
        <v>85</v>
      </c>
      <c r="F3" s="108" t="n">
        <v>0</v>
      </c>
      <c r="G3" s="107" t="s">
        <v>88</v>
      </c>
    </row>
    <row r="4" customFormat="false" ht="19.5" hidden="false" customHeight="true" outlineLevel="0" collapsed="false">
      <c r="A4" s="111" t="n">
        <v>13112003</v>
      </c>
      <c r="B4" s="113" t="s">
        <v>48</v>
      </c>
      <c r="C4" s="112" t="s">
        <v>75</v>
      </c>
      <c r="D4" s="113" t="s">
        <v>50</v>
      </c>
      <c r="E4" s="107" t="s">
        <v>85</v>
      </c>
      <c r="F4" s="108" t="n">
        <v>4</v>
      </c>
      <c r="G4" s="112" t="s">
        <v>89</v>
      </c>
    </row>
    <row r="5" customFormat="false" ht="19.5" hidden="false" customHeight="true" outlineLevel="0" collapsed="false">
      <c r="A5" s="111" t="n">
        <v>13112004</v>
      </c>
      <c r="B5" s="113" t="s">
        <v>48</v>
      </c>
      <c r="C5" s="112" t="s">
        <v>90</v>
      </c>
      <c r="D5" s="113" t="s">
        <v>50</v>
      </c>
      <c r="E5" s="107" t="s">
        <v>85</v>
      </c>
      <c r="F5" s="108" t="n">
        <v>5</v>
      </c>
      <c r="G5" s="112" t="s">
        <v>91</v>
      </c>
    </row>
    <row r="6" customFormat="false" ht="19.5" hidden="false" customHeight="true" outlineLevel="0" collapsed="false">
      <c r="A6" s="111" t="n">
        <v>13112005</v>
      </c>
      <c r="B6" s="113" t="s">
        <v>48</v>
      </c>
      <c r="C6" s="112" t="s">
        <v>92</v>
      </c>
      <c r="D6" s="113" t="s">
        <v>50</v>
      </c>
      <c r="E6" s="107" t="s">
        <v>85</v>
      </c>
      <c r="F6" s="112" t="n">
        <v>5</v>
      </c>
      <c r="G6" s="112" t="s">
        <v>93</v>
      </c>
    </row>
    <row r="7" customFormat="false" ht="19.5" hidden="false" customHeight="true" outlineLevel="0" collapsed="false">
      <c r="A7" s="111" t="n">
        <v>13112006</v>
      </c>
      <c r="B7" s="113" t="s">
        <v>48</v>
      </c>
      <c r="C7" s="112" t="s">
        <v>94</v>
      </c>
      <c r="D7" s="113" t="s">
        <v>50</v>
      </c>
      <c r="E7" s="112" t="n">
        <v>2</v>
      </c>
      <c r="F7" s="112" t="n">
        <v>4</v>
      </c>
      <c r="G7" s="112" t="s">
        <v>95</v>
      </c>
    </row>
    <row r="8" customFormat="false" ht="19.5" hidden="false" customHeight="true" outlineLevel="0" collapsed="false">
      <c r="A8" s="111" t="n">
        <v>13112007</v>
      </c>
      <c r="B8" s="113" t="s">
        <v>96</v>
      </c>
      <c r="C8" s="112" t="s">
        <v>97</v>
      </c>
      <c r="D8" s="113" t="s">
        <v>50</v>
      </c>
      <c r="E8" s="112" t="n">
        <v>2</v>
      </c>
      <c r="F8" s="112" t="n">
        <v>4</v>
      </c>
      <c r="G8" s="107" t="s">
        <v>98</v>
      </c>
    </row>
    <row r="9" customFormat="false" ht="19.5" hidden="false" customHeight="true" outlineLevel="0" collapsed="false">
      <c r="A9" s="111" t="n">
        <v>13112008</v>
      </c>
      <c r="B9" s="113" t="s">
        <v>48</v>
      </c>
      <c r="C9" s="112" t="s">
        <v>99</v>
      </c>
      <c r="D9" s="113" t="s">
        <v>50</v>
      </c>
      <c r="E9" s="112" t="n">
        <v>2</v>
      </c>
      <c r="F9" s="112" t="n">
        <v>4</v>
      </c>
      <c r="G9" s="107" t="s">
        <v>100</v>
      </c>
    </row>
    <row r="10" customFormat="false" ht="19.5" hidden="false" customHeight="true" outlineLevel="0" collapsed="false">
      <c r="A10" s="111" t="n">
        <v>13112009</v>
      </c>
      <c r="B10" s="113" t="s">
        <v>48</v>
      </c>
      <c r="C10" s="112" t="s">
        <v>101</v>
      </c>
      <c r="D10" s="113" t="s">
        <v>50</v>
      </c>
      <c r="E10" s="112" t="n">
        <v>2</v>
      </c>
      <c r="F10" s="112" t="n">
        <v>4</v>
      </c>
      <c r="G10" s="107" t="s">
        <v>102</v>
      </c>
    </row>
    <row r="11" customFormat="false" ht="19.5" hidden="false" customHeight="true" outlineLevel="0" collapsed="false">
      <c r="A11" s="111" t="n">
        <v>13112010</v>
      </c>
      <c r="B11" s="113" t="s">
        <v>48</v>
      </c>
      <c r="C11" s="112" t="s">
        <v>61</v>
      </c>
      <c r="D11" s="113" t="s">
        <v>50</v>
      </c>
      <c r="E11" s="112" t="n">
        <v>2</v>
      </c>
      <c r="F11" s="112" t="n">
        <v>4</v>
      </c>
      <c r="G11" s="107" t="s">
        <v>103</v>
      </c>
    </row>
    <row r="12" customFormat="false" ht="19.5" hidden="false" customHeight="true" outlineLevel="0" collapsed="false">
      <c r="A12" s="111" t="n">
        <v>13112011</v>
      </c>
      <c r="B12" s="113" t="s">
        <v>48</v>
      </c>
      <c r="C12" s="112" t="s">
        <v>104</v>
      </c>
      <c r="D12" s="113" t="s">
        <v>50</v>
      </c>
      <c r="E12" s="112" t="n">
        <v>2</v>
      </c>
      <c r="F12" s="112" t="n">
        <v>4</v>
      </c>
      <c r="G12" s="107" t="s">
        <v>105</v>
      </c>
    </row>
    <row r="13" customFormat="false" ht="19.5" hidden="false" customHeight="true" outlineLevel="0" collapsed="false">
      <c r="A13" s="111" t="n">
        <v>13112012</v>
      </c>
      <c r="B13" s="113" t="s">
        <v>48</v>
      </c>
      <c r="C13" s="112" t="s">
        <v>106</v>
      </c>
      <c r="D13" s="113" t="s">
        <v>50</v>
      </c>
      <c r="E13" s="112" t="n">
        <v>2</v>
      </c>
      <c r="F13" s="112" t="n">
        <v>3</v>
      </c>
      <c r="G13" s="107" t="s">
        <v>107</v>
      </c>
    </row>
    <row r="14" customFormat="false" ht="19.5" hidden="false" customHeight="true" outlineLevel="0" collapsed="false">
      <c r="A14" s="111" t="n">
        <v>13112013</v>
      </c>
      <c r="B14" s="113" t="s">
        <v>48</v>
      </c>
      <c r="C14" s="112" t="s">
        <v>108</v>
      </c>
      <c r="D14" s="113" t="s">
        <v>50</v>
      </c>
      <c r="E14" s="112" t="n">
        <v>2</v>
      </c>
      <c r="F14" s="112" t="n">
        <v>4</v>
      </c>
      <c r="G14" s="107" t="s">
        <v>109</v>
      </c>
    </row>
    <row r="15" customFormat="false" ht="19.5" hidden="false" customHeight="true" outlineLevel="0" collapsed="false">
      <c r="A15" s="111" t="n">
        <v>13112014</v>
      </c>
      <c r="B15" s="113" t="s">
        <v>48</v>
      </c>
      <c r="C15" s="112" t="s">
        <v>110</v>
      </c>
      <c r="D15" s="113" t="s">
        <v>50</v>
      </c>
      <c r="E15" s="112" t="n">
        <v>2</v>
      </c>
      <c r="F15" s="112" t="n">
        <v>3</v>
      </c>
      <c r="G15" s="107" t="s">
        <v>111</v>
      </c>
    </row>
    <row r="16" customFormat="false" ht="19.5" hidden="false" customHeight="true" outlineLevel="0" collapsed="false">
      <c r="A16" s="111" t="n">
        <v>13112015</v>
      </c>
      <c r="B16" s="113" t="s">
        <v>48</v>
      </c>
      <c r="C16" s="112" t="s">
        <v>112</v>
      </c>
      <c r="D16" s="113" t="s">
        <v>50</v>
      </c>
      <c r="E16" s="112" t="n">
        <v>2</v>
      </c>
      <c r="F16" s="108" t="n">
        <v>4</v>
      </c>
      <c r="G16" s="107" t="s">
        <v>113</v>
      </c>
    </row>
    <row r="17" customFormat="false" ht="19.5" hidden="false" customHeight="true" outlineLevel="0" collapsed="false">
      <c r="A17" s="111" t="n">
        <v>13112016</v>
      </c>
      <c r="B17" s="113" t="s">
        <v>48</v>
      </c>
      <c r="C17" s="112" t="s">
        <v>104</v>
      </c>
      <c r="D17" s="113" t="s">
        <v>50</v>
      </c>
      <c r="E17" s="112" t="n">
        <v>2</v>
      </c>
      <c r="F17" s="108" t="n">
        <v>4</v>
      </c>
      <c r="G17" s="107" t="s">
        <v>114</v>
      </c>
    </row>
    <row r="18" customFormat="false" ht="19.5" hidden="false" customHeight="true" outlineLevel="0" collapsed="false">
      <c r="A18" s="111" t="n">
        <v>13112017</v>
      </c>
      <c r="B18" s="113" t="s">
        <v>48</v>
      </c>
      <c r="C18" s="112" t="s">
        <v>55</v>
      </c>
      <c r="D18" s="113" t="s">
        <v>50</v>
      </c>
      <c r="E18" s="112" t="n">
        <v>2</v>
      </c>
      <c r="F18" s="108" t="n">
        <v>5</v>
      </c>
      <c r="G18" s="107" t="s">
        <v>115</v>
      </c>
    </row>
    <row r="19" customFormat="false" ht="19.5" hidden="false" customHeight="true" outlineLevel="0" collapsed="false">
      <c r="A19" s="111" t="n">
        <v>13112018</v>
      </c>
      <c r="B19" s="113" t="s">
        <v>48</v>
      </c>
      <c r="C19" s="112" t="s">
        <v>104</v>
      </c>
      <c r="D19" s="113" t="s">
        <v>50</v>
      </c>
      <c r="E19" s="112" t="n">
        <v>2</v>
      </c>
      <c r="F19" s="108" t="n">
        <v>4</v>
      </c>
      <c r="G19" s="107" t="s">
        <v>116</v>
      </c>
    </row>
    <row r="20" customFormat="false" ht="19.5" hidden="false" customHeight="true" outlineLevel="0" collapsed="false">
      <c r="A20" s="111" t="n">
        <v>13112019</v>
      </c>
      <c r="B20" s="113" t="s">
        <v>96</v>
      </c>
      <c r="C20" s="112" t="s">
        <v>117</v>
      </c>
      <c r="D20" s="113" t="s">
        <v>50</v>
      </c>
      <c r="E20" s="112" t="n">
        <v>2</v>
      </c>
      <c r="F20" s="108" t="n">
        <v>4</v>
      </c>
      <c r="G20" s="107" t="s">
        <v>118</v>
      </c>
    </row>
    <row r="21" customFormat="false" ht="19.5" hidden="false" customHeight="true" outlineLevel="0" collapsed="false">
      <c r="A21" s="111" t="n">
        <v>13112020</v>
      </c>
      <c r="B21" s="113" t="s">
        <v>48</v>
      </c>
      <c r="C21" s="112" t="s">
        <v>119</v>
      </c>
      <c r="D21" s="113" t="s">
        <v>50</v>
      </c>
      <c r="E21" s="112" t="n">
        <v>2</v>
      </c>
      <c r="F21" s="108" t="n">
        <v>4</v>
      </c>
      <c r="G21" s="107" t="s">
        <v>120</v>
      </c>
    </row>
    <row r="22" customFormat="false" ht="19.5" hidden="false" customHeight="true" outlineLevel="0" collapsed="false">
      <c r="A22" s="111" t="n">
        <v>13112021</v>
      </c>
      <c r="B22" s="113" t="s">
        <v>48</v>
      </c>
      <c r="C22" s="112" t="s">
        <v>53</v>
      </c>
      <c r="D22" s="113" t="s">
        <v>50</v>
      </c>
      <c r="E22" s="112" t="n">
        <v>2</v>
      </c>
      <c r="F22" s="108" t="n">
        <v>4</v>
      </c>
      <c r="G22" s="107" t="s">
        <v>121</v>
      </c>
    </row>
    <row r="23" customFormat="false" ht="19.5" hidden="false" customHeight="true" outlineLevel="0" collapsed="false">
      <c r="A23" s="111" t="n">
        <v>13112022</v>
      </c>
      <c r="B23" s="113" t="s">
        <v>48</v>
      </c>
      <c r="C23" s="112" t="s">
        <v>122</v>
      </c>
      <c r="D23" s="113" t="s">
        <v>50</v>
      </c>
      <c r="E23" s="112" t="n">
        <v>2</v>
      </c>
      <c r="F23" s="108" t="n">
        <v>3</v>
      </c>
      <c r="G23" s="112" t="s">
        <v>123</v>
      </c>
    </row>
    <row r="24" customFormat="false" ht="19.5" hidden="false" customHeight="true" outlineLevel="0" collapsed="false">
      <c r="A24" s="111" t="n">
        <v>13112023</v>
      </c>
      <c r="B24" s="113" t="s">
        <v>48</v>
      </c>
      <c r="C24" s="112" t="s">
        <v>124</v>
      </c>
      <c r="D24" s="113" t="s">
        <v>50</v>
      </c>
      <c r="E24" s="112" t="n">
        <v>2</v>
      </c>
      <c r="F24" s="112" t="n">
        <v>4</v>
      </c>
      <c r="G24" s="112" t="s">
        <v>125</v>
      </c>
    </row>
    <row r="25" customFormat="false" ht="19.5" hidden="false" customHeight="true" outlineLevel="0" collapsed="false">
      <c r="A25" s="111" t="n">
        <v>13112024</v>
      </c>
      <c r="B25" s="113" t="s">
        <v>48</v>
      </c>
      <c r="C25" s="112" t="s">
        <v>69</v>
      </c>
      <c r="D25" s="113" t="s">
        <v>50</v>
      </c>
      <c r="E25" s="108" t="n">
        <v>2</v>
      </c>
      <c r="F25" s="108" t="n">
        <v>4</v>
      </c>
      <c r="G25" s="112" t="s">
        <v>126</v>
      </c>
    </row>
    <row r="26" customFormat="false" ht="19.5" hidden="false" customHeight="true" outlineLevel="0" collapsed="false">
      <c r="A26" s="111" t="n">
        <v>13112025</v>
      </c>
      <c r="B26" s="113" t="s">
        <v>48</v>
      </c>
      <c r="C26" s="112" t="s">
        <v>73</v>
      </c>
      <c r="D26" s="113" t="s">
        <v>50</v>
      </c>
      <c r="E26" s="108" t="n">
        <v>2</v>
      </c>
      <c r="F26" s="108" t="n">
        <v>4</v>
      </c>
      <c r="G26" s="112" t="s">
        <v>127</v>
      </c>
    </row>
    <row r="27" customFormat="false" ht="19.5" hidden="false" customHeight="true" outlineLevel="0" collapsed="false">
      <c r="A27" s="111" t="n">
        <v>13112026</v>
      </c>
      <c r="B27" s="113" t="s">
        <v>48</v>
      </c>
      <c r="C27" s="112" t="s">
        <v>128</v>
      </c>
      <c r="D27" s="113" t="s">
        <v>50</v>
      </c>
      <c r="E27" s="108" t="n">
        <v>2</v>
      </c>
      <c r="F27" s="108" t="n">
        <v>4</v>
      </c>
      <c r="G27" s="112" t="s">
        <v>129</v>
      </c>
    </row>
    <row r="28" customFormat="false" ht="19.5" hidden="false" customHeight="true" outlineLevel="0" collapsed="false">
      <c r="A28" s="111" t="n">
        <v>13112027</v>
      </c>
      <c r="B28" s="113" t="s">
        <v>48</v>
      </c>
      <c r="C28" s="112" t="s">
        <v>124</v>
      </c>
      <c r="D28" s="113" t="s">
        <v>50</v>
      </c>
      <c r="E28" s="108" t="n">
        <v>2</v>
      </c>
      <c r="F28" s="108" t="n">
        <v>4</v>
      </c>
      <c r="G28" s="112" t="s">
        <v>130</v>
      </c>
    </row>
    <row r="29" customFormat="false" ht="19.5" hidden="false" customHeight="true" outlineLevel="0" collapsed="false">
      <c r="A29" s="111" t="n">
        <v>13112028</v>
      </c>
      <c r="B29" s="113" t="s">
        <v>48</v>
      </c>
      <c r="C29" s="112" t="s">
        <v>67</v>
      </c>
      <c r="D29" s="113" t="s">
        <v>50</v>
      </c>
      <c r="E29" s="108" t="n">
        <v>2</v>
      </c>
      <c r="F29" s="108" t="n">
        <v>3</v>
      </c>
      <c r="G29" s="112" t="s">
        <v>131</v>
      </c>
    </row>
    <row r="30" customFormat="false" ht="19.5" hidden="false" customHeight="true" outlineLevel="0" collapsed="false">
      <c r="A30" s="111" t="n">
        <v>13112029</v>
      </c>
      <c r="B30" s="113" t="s">
        <v>48</v>
      </c>
      <c r="C30" s="112" t="s">
        <v>90</v>
      </c>
      <c r="D30" s="113" t="s">
        <v>50</v>
      </c>
      <c r="E30" s="108" t="n">
        <v>2</v>
      </c>
      <c r="F30" s="108" t="n">
        <v>4</v>
      </c>
      <c r="G30" s="112" t="s">
        <v>132</v>
      </c>
    </row>
    <row r="31" customFormat="false" ht="19.5" hidden="false" customHeight="true" outlineLevel="0" collapsed="false">
      <c r="A31" s="111" t="n">
        <v>13112030</v>
      </c>
      <c r="B31" s="113" t="s">
        <v>96</v>
      </c>
      <c r="C31" s="112" t="s">
        <v>110</v>
      </c>
      <c r="D31" s="113" t="s">
        <v>50</v>
      </c>
      <c r="E31" s="108" t="n">
        <v>2</v>
      </c>
      <c r="F31" s="108" t="n">
        <v>4</v>
      </c>
      <c r="G31" s="112" t="s">
        <v>133</v>
      </c>
    </row>
    <row r="32" customFormat="false" ht="19.5" hidden="false" customHeight="true" outlineLevel="0" collapsed="false">
      <c r="A32" s="111" t="n">
        <v>13112031</v>
      </c>
      <c r="B32" s="113" t="s">
        <v>48</v>
      </c>
      <c r="C32" s="112" t="s">
        <v>134</v>
      </c>
      <c r="D32" s="113" t="s">
        <v>50</v>
      </c>
      <c r="E32" s="108" t="n">
        <v>2</v>
      </c>
      <c r="F32" s="108" t="n">
        <v>0</v>
      </c>
      <c r="G32" s="112" t="s">
        <v>135</v>
      </c>
    </row>
    <row r="33" customFormat="false" ht="19.5" hidden="false" customHeight="true" outlineLevel="0" collapsed="false">
      <c r="A33" s="111" t="n">
        <v>13112032</v>
      </c>
      <c r="B33" s="113" t="s">
        <v>48</v>
      </c>
      <c r="C33" s="112" t="s">
        <v>82</v>
      </c>
      <c r="D33" s="113" t="s">
        <v>50</v>
      </c>
      <c r="E33" s="108" t="n">
        <v>2</v>
      </c>
      <c r="F33" s="108" t="n">
        <v>3</v>
      </c>
      <c r="G33" s="112" t="s">
        <v>136</v>
      </c>
    </row>
    <row r="34" customFormat="false" ht="19.5" hidden="false" customHeight="true" outlineLevel="0" collapsed="false">
      <c r="A34" s="111" t="n">
        <v>13112033</v>
      </c>
      <c r="B34" s="113" t="s">
        <v>48</v>
      </c>
      <c r="C34" s="112" t="s">
        <v>119</v>
      </c>
      <c r="D34" s="113" t="s">
        <v>50</v>
      </c>
      <c r="E34" s="108" t="n">
        <v>2</v>
      </c>
      <c r="F34" s="108" t="n">
        <v>5</v>
      </c>
      <c r="G34" s="112" t="s">
        <v>137</v>
      </c>
    </row>
    <row r="35" customFormat="false" ht="19.5" hidden="false" customHeight="true" outlineLevel="0" collapsed="false">
      <c r="A35" s="111" t="n">
        <v>13112034</v>
      </c>
      <c r="B35" s="113" t="s">
        <v>48</v>
      </c>
      <c r="C35" s="112" t="s">
        <v>138</v>
      </c>
      <c r="D35" s="113" t="s">
        <v>50</v>
      </c>
      <c r="E35" s="108" t="n">
        <v>2</v>
      </c>
      <c r="F35" s="108" t="n">
        <v>4</v>
      </c>
      <c r="G35" s="112" t="s">
        <v>139</v>
      </c>
    </row>
    <row r="36" customFormat="false" ht="19.5" hidden="false" customHeight="true" outlineLevel="0" collapsed="false">
      <c r="A36" s="111" t="n">
        <v>13112035</v>
      </c>
      <c r="B36" s="113" t="s">
        <v>48</v>
      </c>
      <c r="C36" s="112" t="s">
        <v>79</v>
      </c>
      <c r="D36" s="113" t="s">
        <v>50</v>
      </c>
      <c r="E36" s="108" t="n">
        <v>2</v>
      </c>
      <c r="F36" s="108" t="n">
        <v>4</v>
      </c>
      <c r="G36" s="112" t="s">
        <v>140</v>
      </c>
    </row>
    <row r="37" customFormat="false" ht="19.5" hidden="false" customHeight="true" outlineLevel="0" collapsed="false">
      <c r="A37" s="111" t="n">
        <v>13112036</v>
      </c>
      <c r="B37" s="113" t="s">
        <v>48</v>
      </c>
      <c r="C37" s="112" t="s">
        <v>63</v>
      </c>
      <c r="D37" s="113" t="s">
        <v>50</v>
      </c>
      <c r="E37" s="108" t="n">
        <v>2</v>
      </c>
      <c r="F37" s="108" t="n">
        <v>3</v>
      </c>
      <c r="G37" s="112" t="s">
        <v>141</v>
      </c>
    </row>
    <row r="38" customFormat="false" ht="19.5" hidden="false" customHeight="true" outlineLevel="0" collapsed="false">
      <c r="A38" s="111" t="n">
        <v>13112037</v>
      </c>
      <c r="B38" s="113" t="s">
        <v>48</v>
      </c>
      <c r="C38" s="112" t="s">
        <v>53</v>
      </c>
      <c r="D38" s="113" t="s">
        <v>50</v>
      </c>
      <c r="E38" s="108" t="n">
        <v>2</v>
      </c>
      <c r="F38" s="108" t="n">
        <v>4</v>
      </c>
      <c r="G38" s="112" t="s">
        <v>142</v>
      </c>
    </row>
    <row r="39" customFormat="false" ht="19.5" hidden="false" customHeight="true" outlineLevel="0" collapsed="false">
      <c r="A39" s="111" t="n">
        <v>13112038</v>
      </c>
      <c r="B39" s="113" t="s">
        <v>48</v>
      </c>
      <c r="C39" s="112" t="s">
        <v>143</v>
      </c>
      <c r="D39" s="113" t="s">
        <v>50</v>
      </c>
      <c r="E39" s="108" t="n">
        <v>2</v>
      </c>
      <c r="F39" s="108" t="n">
        <v>3</v>
      </c>
      <c r="G39" s="112" t="s">
        <v>144</v>
      </c>
    </row>
    <row r="40" customFormat="false" ht="19.5" hidden="false" customHeight="true" outlineLevel="0" collapsed="false">
      <c r="A40" s="111" t="n">
        <v>13112039</v>
      </c>
      <c r="B40" s="113" t="s">
        <v>48</v>
      </c>
      <c r="C40" s="112" t="s">
        <v>128</v>
      </c>
      <c r="D40" s="113" t="s">
        <v>50</v>
      </c>
      <c r="E40" s="108" t="n">
        <v>2</v>
      </c>
      <c r="F40" s="108" t="n">
        <v>4</v>
      </c>
      <c r="G40" s="112" t="s">
        <v>145</v>
      </c>
    </row>
    <row r="41" customFormat="false" ht="19.5" hidden="false" customHeight="true" outlineLevel="0" collapsed="false">
      <c r="A41" s="111" t="n">
        <v>13112040</v>
      </c>
      <c r="B41" s="113" t="s">
        <v>48</v>
      </c>
      <c r="C41" s="112" t="s">
        <v>104</v>
      </c>
      <c r="D41" s="113" t="s">
        <v>50</v>
      </c>
      <c r="E41" s="108" t="n">
        <v>2</v>
      </c>
      <c r="F41" s="108" t="n">
        <v>4</v>
      </c>
      <c r="G41" s="112" t="s">
        <v>146</v>
      </c>
    </row>
    <row r="42" customFormat="false" ht="19.5" hidden="false" customHeight="true" outlineLevel="0" collapsed="false">
      <c r="A42" s="111" t="n">
        <v>13112041</v>
      </c>
      <c r="B42" s="113" t="s">
        <v>48</v>
      </c>
      <c r="C42" s="112" t="s">
        <v>147</v>
      </c>
      <c r="D42" s="113" t="s">
        <v>50</v>
      </c>
      <c r="E42" s="108" t="n">
        <v>2</v>
      </c>
      <c r="F42" s="108" t="n">
        <v>3</v>
      </c>
      <c r="G42" s="112" t="s">
        <v>148</v>
      </c>
    </row>
    <row r="43" customFormat="false" ht="19.5" hidden="false" customHeight="true" outlineLevel="0" collapsed="false">
      <c r="A43" s="111" t="n">
        <v>13112042</v>
      </c>
      <c r="B43" s="113" t="s">
        <v>48</v>
      </c>
      <c r="C43" s="112" t="s">
        <v>143</v>
      </c>
      <c r="D43" s="113" t="s">
        <v>50</v>
      </c>
      <c r="E43" s="108" t="n">
        <v>2</v>
      </c>
      <c r="F43" s="108" t="n">
        <v>3</v>
      </c>
      <c r="G43" s="112" t="s">
        <v>149</v>
      </c>
    </row>
    <row r="44" customFormat="false" ht="19.5" hidden="false" customHeight="true" outlineLevel="0" collapsed="false">
      <c r="A44" s="111" t="n">
        <v>13112043</v>
      </c>
      <c r="B44" s="113" t="s">
        <v>48</v>
      </c>
      <c r="C44" s="107" t="s">
        <v>150</v>
      </c>
      <c r="D44" s="113" t="s">
        <v>50</v>
      </c>
      <c r="E44" s="112" t="n">
        <v>2</v>
      </c>
      <c r="F44" s="108" t="n">
        <v>5</v>
      </c>
      <c r="G44" s="112" t="s">
        <v>151</v>
      </c>
    </row>
    <row r="45" customFormat="false" ht="19.5" hidden="false" customHeight="true" outlineLevel="0" collapsed="false">
      <c r="A45" s="111" t="n">
        <v>13112044</v>
      </c>
      <c r="B45" s="113" t="s">
        <v>96</v>
      </c>
      <c r="C45" s="112" t="s">
        <v>152</v>
      </c>
      <c r="D45" s="113" t="s">
        <v>50</v>
      </c>
      <c r="E45" s="112" t="n">
        <v>2</v>
      </c>
      <c r="F45" s="108" t="n">
        <v>4</v>
      </c>
      <c r="G45" s="107" t="s">
        <v>153</v>
      </c>
    </row>
    <row r="46" customFormat="false" ht="19.5" hidden="false" customHeight="true" outlineLevel="0" collapsed="false">
      <c r="A46" s="111" t="n">
        <v>13112045</v>
      </c>
      <c r="B46" s="113" t="s">
        <v>48</v>
      </c>
      <c r="C46" s="112" t="s">
        <v>63</v>
      </c>
      <c r="D46" s="113" t="s">
        <v>50</v>
      </c>
      <c r="E46" s="112" t="n">
        <v>2</v>
      </c>
      <c r="F46" s="108" t="n">
        <v>3</v>
      </c>
      <c r="G46" s="107" t="s">
        <v>154</v>
      </c>
    </row>
    <row r="47" customFormat="false" ht="19.5" hidden="false" customHeight="true" outlineLevel="0" collapsed="false">
      <c r="A47" s="111" t="n">
        <v>13112046</v>
      </c>
      <c r="B47" s="113" t="s">
        <v>48</v>
      </c>
      <c r="C47" s="112" t="s">
        <v>155</v>
      </c>
      <c r="D47" s="113" t="s">
        <v>50</v>
      </c>
      <c r="E47" s="112" t="n">
        <v>2</v>
      </c>
      <c r="F47" s="108" t="n">
        <v>4</v>
      </c>
      <c r="G47" s="107" t="s">
        <v>156</v>
      </c>
    </row>
    <row r="48" customFormat="false" ht="19.5" hidden="false" customHeight="true" outlineLevel="0" collapsed="false">
      <c r="A48" s="111" t="n">
        <v>13112047</v>
      </c>
      <c r="B48" s="113" t="s">
        <v>48</v>
      </c>
      <c r="C48" s="112" t="s">
        <v>53</v>
      </c>
      <c r="D48" s="113" t="s">
        <v>50</v>
      </c>
      <c r="E48" s="112" t="n">
        <v>2</v>
      </c>
      <c r="F48" s="108" t="n">
        <v>4</v>
      </c>
      <c r="G48" s="107" t="s">
        <v>157</v>
      </c>
    </row>
    <row r="49" customFormat="false" ht="19.5" hidden="false" customHeight="true" outlineLevel="0" collapsed="false">
      <c r="A49" s="111" t="n">
        <v>13112048</v>
      </c>
      <c r="B49" s="113" t="s">
        <v>48</v>
      </c>
      <c r="C49" s="112" t="s">
        <v>138</v>
      </c>
      <c r="D49" s="113" t="s">
        <v>50</v>
      </c>
      <c r="E49" s="112" t="n">
        <v>2</v>
      </c>
      <c r="F49" s="112" t="n">
        <v>4</v>
      </c>
      <c r="G49" s="112" t="s">
        <v>158</v>
      </c>
    </row>
    <row r="50" customFormat="false" ht="19.5" hidden="false" customHeight="true" outlineLevel="0" collapsed="false">
      <c r="A50" s="111" t="n">
        <v>13112049</v>
      </c>
      <c r="B50" s="113" t="s">
        <v>48</v>
      </c>
      <c r="C50" s="112" t="s">
        <v>143</v>
      </c>
      <c r="D50" s="113" t="s">
        <v>50</v>
      </c>
      <c r="E50" s="112" t="n">
        <v>2</v>
      </c>
      <c r="F50" s="112" t="n">
        <v>3</v>
      </c>
      <c r="G50" s="112" t="s">
        <v>159</v>
      </c>
    </row>
    <row r="51" customFormat="false" ht="19.5" hidden="false" customHeight="true" outlineLevel="0" collapsed="false">
      <c r="A51" s="111" t="n">
        <v>13112050</v>
      </c>
      <c r="B51" s="118" t="s">
        <v>48</v>
      </c>
      <c r="C51" s="119" t="s">
        <v>94</v>
      </c>
      <c r="D51" s="118" t="s">
        <v>50</v>
      </c>
      <c r="E51" s="111" t="n">
        <v>2</v>
      </c>
      <c r="F51" s="111" t="n">
        <v>4</v>
      </c>
      <c r="G51" s="112" t="s">
        <v>160</v>
      </c>
    </row>
    <row r="52" customFormat="false" ht="19.5" hidden="false" customHeight="true" outlineLevel="0" collapsed="false">
      <c r="A52" s="111" t="n">
        <v>13112051</v>
      </c>
      <c r="B52" s="118" t="s">
        <v>48</v>
      </c>
      <c r="C52" s="111" t="s">
        <v>101</v>
      </c>
      <c r="D52" s="118" t="s">
        <v>50</v>
      </c>
      <c r="E52" s="111" t="n">
        <v>2</v>
      </c>
      <c r="F52" s="112" t="n">
        <v>4</v>
      </c>
      <c r="G52" s="112" t="s">
        <v>161</v>
      </c>
    </row>
    <row r="53" customFormat="false" ht="19.5" hidden="false" customHeight="true" outlineLevel="0" collapsed="false">
      <c r="A53" s="111" t="n">
        <v>13112052</v>
      </c>
      <c r="B53" s="118" t="s">
        <v>48</v>
      </c>
      <c r="C53" s="111" t="s">
        <v>162</v>
      </c>
      <c r="D53" s="118" t="s">
        <v>50</v>
      </c>
      <c r="E53" s="111" t="n">
        <v>2</v>
      </c>
      <c r="F53" s="108" t="n">
        <v>3</v>
      </c>
      <c r="G53" s="107" t="s">
        <v>163</v>
      </c>
    </row>
    <row r="54" customFormat="false" ht="19.5" hidden="false" customHeight="true" outlineLevel="0" collapsed="false">
      <c r="A54" s="111" t="n">
        <v>13112053</v>
      </c>
      <c r="B54" s="118" t="s">
        <v>48</v>
      </c>
      <c r="C54" s="111" t="s">
        <v>82</v>
      </c>
      <c r="D54" s="118" t="s">
        <v>50</v>
      </c>
      <c r="E54" s="111" t="n">
        <v>2</v>
      </c>
      <c r="F54" s="108" t="n">
        <v>4</v>
      </c>
      <c r="G54" s="107" t="s">
        <v>164</v>
      </c>
    </row>
    <row r="55" customFormat="false" ht="19.5" hidden="false" customHeight="true" outlineLevel="0" collapsed="false">
      <c r="A55" s="111" t="n">
        <v>13112054</v>
      </c>
      <c r="B55" s="113" t="s">
        <v>48</v>
      </c>
      <c r="C55" s="112" t="s">
        <v>165</v>
      </c>
      <c r="D55" s="113" t="s">
        <v>50</v>
      </c>
      <c r="E55" s="112" t="n">
        <v>2</v>
      </c>
      <c r="F55" s="112" t="n">
        <v>3</v>
      </c>
      <c r="G55" s="112" t="s">
        <v>166</v>
      </c>
    </row>
    <row r="56" customFormat="false" ht="19.5" hidden="false" customHeight="true" outlineLevel="0" collapsed="false">
      <c r="A56" s="111" t="n">
        <v>13112055</v>
      </c>
      <c r="B56" s="120" t="s">
        <v>48</v>
      </c>
      <c r="C56" s="120" t="n">
        <v>2011.11</v>
      </c>
      <c r="D56" s="120" t="s">
        <v>50</v>
      </c>
      <c r="E56" s="120" t="n">
        <v>2</v>
      </c>
      <c r="F56" s="108" t="n">
        <v>3</v>
      </c>
      <c r="G56" s="121" t="s">
        <v>167</v>
      </c>
    </row>
    <row r="57" customFormat="false" ht="19.5" hidden="false" customHeight="true" outlineLevel="0" collapsed="false">
      <c r="A57" s="111" t="n">
        <v>13112056</v>
      </c>
      <c r="B57" s="122" t="s">
        <v>48</v>
      </c>
      <c r="C57" s="123" t="s">
        <v>155</v>
      </c>
      <c r="D57" s="122" t="s">
        <v>50</v>
      </c>
      <c r="E57" s="112" t="n">
        <v>2</v>
      </c>
      <c r="F57" s="123" t="n">
        <v>3</v>
      </c>
      <c r="G57" s="123" t="s">
        <v>168</v>
      </c>
    </row>
    <row r="58" customFormat="false" ht="19.5" hidden="false" customHeight="true" outlineLevel="0" collapsed="false">
      <c r="A58" s="111" t="n">
        <v>13112057</v>
      </c>
      <c r="B58" s="115" t="s">
        <v>48</v>
      </c>
      <c r="C58" s="116" t="s">
        <v>90</v>
      </c>
      <c r="D58" s="115" t="s">
        <v>50</v>
      </c>
      <c r="E58" s="112" t="n">
        <v>2</v>
      </c>
      <c r="F58" s="116" t="n">
        <v>3</v>
      </c>
      <c r="G58" s="117" t="s">
        <v>169</v>
      </c>
    </row>
    <row r="59" customFormat="false" ht="19.5" hidden="false" customHeight="true" outlineLevel="0" collapsed="false">
      <c r="A59" s="111" t="n">
        <v>13112058</v>
      </c>
      <c r="B59" s="115" t="s">
        <v>48</v>
      </c>
      <c r="C59" s="116" t="s">
        <v>119</v>
      </c>
      <c r="D59" s="115" t="s">
        <v>50</v>
      </c>
      <c r="E59" s="112" t="n">
        <v>2</v>
      </c>
      <c r="F59" s="116" t="n">
        <v>4</v>
      </c>
      <c r="G59" s="117" t="s">
        <v>170</v>
      </c>
    </row>
    <row r="60" customFormat="false" ht="19.5" hidden="false" customHeight="true" outlineLevel="0" collapsed="false">
      <c r="A60" s="111" t="n">
        <v>13112059</v>
      </c>
      <c r="B60" s="122" t="s">
        <v>48</v>
      </c>
      <c r="C60" s="123" t="s">
        <v>171</v>
      </c>
      <c r="D60" s="122" t="s">
        <v>50</v>
      </c>
      <c r="E60" s="111" t="n">
        <v>2</v>
      </c>
      <c r="F60" s="124" t="n">
        <v>3</v>
      </c>
      <c r="G60" s="125" t="s">
        <v>172</v>
      </c>
    </row>
    <row r="61" customFormat="false" ht="19.5" hidden="false" customHeight="true" outlineLevel="0" collapsed="false">
      <c r="A61" s="111" t="n">
        <v>13112060</v>
      </c>
      <c r="B61" s="122" t="s">
        <v>48</v>
      </c>
      <c r="C61" s="123" t="s">
        <v>173</v>
      </c>
      <c r="D61" s="122" t="s">
        <v>50</v>
      </c>
      <c r="E61" s="111" t="n">
        <v>2</v>
      </c>
      <c r="F61" s="124" t="n">
        <v>5</v>
      </c>
      <c r="G61" s="125" t="s">
        <v>174</v>
      </c>
    </row>
    <row r="62" customFormat="false" ht="19.5" hidden="false" customHeight="true" outlineLevel="0" collapsed="false">
      <c r="A62" s="111" t="n">
        <v>13112061</v>
      </c>
      <c r="B62" s="122" t="s">
        <v>48</v>
      </c>
      <c r="C62" s="123" t="s">
        <v>175</v>
      </c>
      <c r="D62" s="122" t="s">
        <v>50</v>
      </c>
      <c r="E62" s="111" t="n">
        <v>2</v>
      </c>
      <c r="F62" s="121" t="n">
        <v>4</v>
      </c>
      <c r="G62" s="125" t="s">
        <v>176</v>
      </c>
    </row>
    <row r="63" customFormat="false" ht="19.5" hidden="false" customHeight="true" outlineLevel="0" collapsed="false">
      <c r="A63" s="111" t="n">
        <v>13112062</v>
      </c>
      <c r="B63" s="122" t="s">
        <v>48</v>
      </c>
      <c r="C63" s="126" t="s">
        <v>177</v>
      </c>
      <c r="D63" s="127" t="s">
        <v>50</v>
      </c>
      <c r="E63" s="111" t="n">
        <v>2</v>
      </c>
      <c r="F63" s="124" t="n">
        <v>5</v>
      </c>
      <c r="G63" s="125" t="s">
        <v>178</v>
      </c>
    </row>
    <row r="64" customFormat="false" ht="19.5" hidden="false" customHeight="true" outlineLevel="0" collapsed="false">
      <c r="A64" s="111" t="n">
        <v>13112063</v>
      </c>
      <c r="B64" s="122" t="s">
        <v>48</v>
      </c>
      <c r="C64" s="126" t="s">
        <v>179</v>
      </c>
      <c r="D64" s="127" t="s">
        <v>50</v>
      </c>
      <c r="E64" s="112" t="n">
        <v>2</v>
      </c>
      <c r="F64" s="108" t="n">
        <v>4</v>
      </c>
      <c r="G64" s="107" t="s">
        <v>180</v>
      </c>
    </row>
    <row r="65" customFormat="false" ht="19.5" hidden="false" customHeight="true" outlineLevel="0" collapsed="false">
      <c r="A65" s="111" t="n">
        <v>13112064</v>
      </c>
      <c r="B65" s="127" t="s">
        <v>48</v>
      </c>
      <c r="C65" s="126" t="s">
        <v>117</v>
      </c>
      <c r="D65" s="127" t="s">
        <v>50</v>
      </c>
      <c r="E65" s="120" t="n">
        <v>2</v>
      </c>
      <c r="F65" s="108" t="n">
        <v>4</v>
      </c>
      <c r="G65" s="107" t="s">
        <v>181</v>
      </c>
    </row>
    <row r="66" customFormat="false" ht="19.5" hidden="false" customHeight="true" outlineLevel="0" collapsed="false">
      <c r="A66" s="111" t="n">
        <v>13112065</v>
      </c>
      <c r="B66" s="128" t="s">
        <v>48</v>
      </c>
      <c r="C66" s="129" t="s">
        <v>182</v>
      </c>
      <c r="D66" s="127" t="s">
        <v>50</v>
      </c>
      <c r="E66" s="129" t="n">
        <v>2</v>
      </c>
      <c r="F66" s="124" t="n">
        <v>3</v>
      </c>
      <c r="G66" s="108" t="s">
        <v>183</v>
      </c>
    </row>
  </sheetData>
  <autoFilter ref="F1:F66"/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二级考生花名册&amp;R&amp;"Times New Roman,Regular"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L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6.99"/>
    <col collapsed="false" customWidth="true" hidden="false" outlineLevel="0" max="6" min="4" style="108" width="9.59"/>
    <col collapsed="false" customWidth="true" hidden="false" outlineLevel="0" max="7" min="7" style="107" width="26.5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113001</v>
      </c>
      <c r="B2" s="109" t="s">
        <v>48</v>
      </c>
      <c r="C2" s="107" t="s">
        <v>184</v>
      </c>
      <c r="D2" s="109" t="s">
        <v>50</v>
      </c>
      <c r="E2" s="107" t="s">
        <v>185</v>
      </c>
      <c r="F2" s="108" t="n">
        <v>3</v>
      </c>
      <c r="G2" s="107" t="s">
        <v>186</v>
      </c>
    </row>
    <row r="3" customFormat="false" ht="19.5" hidden="false" customHeight="true" outlineLevel="0" collapsed="false">
      <c r="A3" s="111" t="n">
        <v>13113002</v>
      </c>
      <c r="B3" s="113" t="s">
        <v>48</v>
      </c>
      <c r="C3" s="112" t="s">
        <v>90</v>
      </c>
      <c r="D3" s="113" t="s">
        <v>50</v>
      </c>
      <c r="E3" s="107" t="s">
        <v>185</v>
      </c>
      <c r="F3" s="108" t="n">
        <v>4</v>
      </c>
      <c r="G3" s="112" t="s">
        <v>187</v>
      </c>
    </row>
    <row r="4" customFormat="false" ht="19.5" hidden="false" customHeight="true" outlineLevel="0" collapsed="false">
      <c r="A4" s="111" t="n">
        <v>13113003</v>
      </c>
      <c r="B4" s="113" t="s">
        <v>48</v>
      </c>
      <c r="C4" s="112" t="s">
        <v>90</v>
      </c>
      <c r="D4" s="113" t="s">
        <v>50</v>
      </c>
      <c r="E4" s="107" t="s">
        <v>185</v>
      </c>
      <c r="F4" s="108" t="n">
        <v>4</v>
      </c>
      <c r="G4" s="112" t="s">
        <v>188</v>
      </c>
    </row>
    <row r="5" customFormat="false" ht="19.5" hidden="false" customHeight="true" outlineLevel="0" collapsed="false">
      <c r="A5" s="111" t="n">
        <v>13113004</v>
      </c>
      <c r="B5" s="113" t="s">
        <v>48</v>
      </c>
      <c r="C5" s="112" t="s">
        <v>182</v>
      </c>
      <c r="D5" s="113" t="s">
        <v>50</v>
      </c>
      <c r="E5" s="107" t="s">
        <v>185</v>
      </c>
      <c r="F5" s="108" t="n">
        <v>4</v>
      </c>
      <c r="G5" s="112" t="s">
        <v>189</v>
      </c>
    </row>
    <row r="6" customFormat="false" ht="19.5" hidden="false" customHeight="true" outlineLevel="0" collapsed="false">
      <c r="A6" s="111" t="n">
        <v>13113005</v>
      </c>
      <c r="B6" s="113" t="s">
        <v>48</v>
      </c>
      <c r="C6" s="112" t="s">
        <v>79</v>
      </c>
      <c r="D6" s="113" t="s">
        <v>50</v>
      </c>
      <c r="E6" s="107" t="s">
        <v>185</v>
      </c>
      <c r="F6" s="108" t="n">
        <v>4</v>
      </c>
      <c r="G6" s="112" t="s">
        <v>190</v>
      </c>
    </row>
    <row r="7" customFormat="false" ht="19.5" hidden="false" customHeight="true" outlineLevel="0" collapsed="false">
      <c r="A7" s="111" t="n">
        <v>13113006</v>
      </c>
      <c r="B7" s="113" t="s">
        <v>48</v>
      </c>
      <c r="C7" s="112" t="s">
        <v>191</v>
      </c>
      <c r="D7" s="113" t="s">
        <v>50</v>
      </c>
      <c r="E7" s="107" t="s">
        <v>185</v>
      </c>
      <c r="F7" s="108" t="n">
        <v>4</v>
      </c>
      <c r="G7" s="112" t="s">
        <v>192</v>
      </c>
    </row>
    <row r="8" customFormat="false" ht="19.5" hidden="false" customHeight="true" outlineLevel="0" collapsed="false">
      <c r="A8" s="111" t="n">
        <v>13113007</v>
      </c>
      <c r="B8" s="113" t="s">
        <v>48</v>
      </c>
      <c r="C8" s="112" t="s">
        <v>59</v>
      </c>
      <c r="D8" s="113" t="s">
        <v>50</v>
      </c>
      <c r="E8" s="107" t="s">
        <v>185</v>
      </c>
      <c r="F8" s="108" t="n">
        <v>4</v>
      </c>
      <c r="G8" s="112" t="s">
        <v>193</v>
      </c>
    </row>
    <row r="9" customFormat="false" ht="19.5" hidden="false" customHeight="true" outlineLevel="0" collapsed="false">
      <c r="A9" s="111" t="n">
        <v>13113008</v>
      </c>
      <c r="B9" s="113" t="s">
        <v>48</v>
      </c>
      <c r="C9" s="112" t="s">
        <v>75</v>
      </c>
      <c r="D9" s="113" t="s">
        <v>50</v>
      </c>
      <c r="E9" s="107" t="s">
        <v>185</v>
      </c>
      <c r="F9" s="108" t="n">
        <v>3</v>
      </c>
      <c r="G9" s="112" t="s">
        <v>194</v>
      </c>
    </row>
    <row r="10" customFormat="false" ht="19.5" hidden="false" customHeight="true" outlineLevel="0" collapsed="false">
      <c r="A10" s="111" t="n">
        <v>13113009</v>
      </c>
      <c r="B10" s="113" t="s">
        <v>48</v>
      </c>
      <c r="C10" s="112" t="s">
        <v>59</v>
      </c>
      <c r="D10" s="113" t="s">
        <v>50</v>
      </c>
      <c r="E10" s="107" t="s">
        <v>185</v>
      </c>
      <c r="F10" s="108" t="n">
        <v>3</v>
      </c>
      <c r="G10" s="112" t="s">
        <v>195</v>
      </c>
    </row>
    <row r="11" customFormat="false" ht="19.5" hidden="false" customHeight="true" outlineLevel="0" collapsed="false">
      <c r="A11" s="111" t="n">
        <v>13113010</v>
      </c>
      <c r="B11" s="113" t="s">
        <v>48</v>
      </c>
      <c r="C11" s="112" t="s">
        <v>196</v>
      </c>
      <c r="D11" s="113" t="s">
        <v>50</v>
      </c>
      <c r="E11" s="112" t="n">
        <v>3</v>
      </c>
      <c r="F11" s="108" t="n">
        <v>3</v>
      </c>
      <c r="G11" s="112" t="s">
        <v>197</v>
      </c>
    </row>
    <row r="12" customFormat="false" ht="19.5" hidden="false" customHeight="true" outlineLevel="0" collapsed="false">
      <c r="A12" s="111" t="n">
        <v>13113011</v>
      </c>
      <c r="B12" s="113" t="s">
        <v>48</v>
      </c>
      <c r="C12" s="112" t="s">
        <v>198</v>
      </c>
      <c r="D12" s="113" t="s">
        <v>50</v>
      </c>
      <c r="E12" s="112" t="n">
        <v>3</v>
      </c>
      <c r="F12" s="108" t="n">
        <v>4</v>
      </c>
      <c r="G12" s="112" t="s">
        <v>199</v>
      </c>
    </row>
    <row r="13" customFormat="false" ht="19.5" hidden="false" customHeight="true" outlineLevel="0" collapsed="false">
      <c r="A13" s="111" t="n">
        <v>13113012</v>
      </c>
      <c r="B13" s="113" t="s">
        <v>48</v>
      </c>
      <c r="C13" s="112" t="s">
        <v>200</v>
      </c>
      <c r="D13" s="113" t="s">
        <v>50</v>
      </c>
      <c r="E13" s="112" t="n">
        <v>3</v>
      </c>
      <c r="F13" s="108" t="n">
        <v>4</v>
      </c>
      <c r="G13" s="112" t="s">
        <v>201</v>
      </c>
    </row>
    <row r="14" customFormat="false" ht="19.5" hidden="false" customHeight="true" outlineLevel="0" collapsed="false">
      <c r="A14" s="111" t="n">
        <v>13113013</v>
      </c>
      <c r="B14" s="113" t="s">
        <v>48</v>
      </c>
      <c r="C14" s="112" t="n">
        <v>2012.07</v>
      </c>
      <c r="D14" s="113" t="s">
        <v>50</v>
      </c>
      <c r="E14" s="112" t="n">
        <v>3</v>
      </c>
      <c r="F14" s="108" t="n">
        <v>3</v>
      </c>
      <c r="G14" s="112" t="s">
        <v>202</v>
      </c>
    </row>
    <row r="15" customFormat="false" ht="19.5" hidden="false" customHeight="true" outlineLevel="0" collapsed="false">
      <c r="A15" s="111" t="n">
        <v>13113014</v>
      </c>
      <c r="B15" s="113" t="s">
        <v>48</v>
      </c>
      <c r="C15" s="112" t="s">
        <v>200</v>
      </c>
      <c r="D15" s="113" t="s">
        <v>50</v>
      </c>
      <c r="E15" s="112" t="n">
        <v>3</v>
      </c>
      <c r="F15" s="112" t="n">
        <v>4</v>
      </c>
      <c r="G15" s="112" t="s">
        <v>203</v>
      </c>
    </row>
    <row r="16" customFormat="false" ht="19.5" hidden="false" customHeight="true" outlineLevel="0" collapsed="false">
      <c r="A16" s="111" t="n">
        <v>13113015</v>
      </c>
      <c r="B16" s="124"/>
      <c r="C16" s="124"/>
      <c r="D16" s="124"/>
      <c r="E16" s="124"/>
      <c r="F16" s="124"/>
      <c r="G16" s="124"/>
    </row>
    <row r="17" customFormat="false" ht="19.5" hidden="false" customHeight="true" outlineLevel="0" collapsed="false">
      <c r="A17" s="111" t="n">
        <v>13113016</v>
      </c>
      <c r="B17" s="113" t="s">
        <v>48</v>
      </c>
      <c r="C17" s="130" t="s">
        <v>77</v>
      </c>
      <c r="D17" s="113" t="s">
        <v>50</v>
      </c>
      <c r="E17" s="112" t="n">
        <v>3</v>
      </c>
      <c r="F17" s="112" t="n">
        <v>4</v>
      </c>
      <c r="G17" s="112" t="s">
        <v>204</v>
      </c>
    </row>
    <row r="18" customFormat="false" ht="19.5" hidden="false" customHeight="true" outlineLevel="0" collapsed="false">
      <c r="A18" s="111" t="n">
        <v>13113017</v>
      </c>
      <c r="B18" s="113" t="s">
        <v>48</v>
      </c>
      <c r="C18" s="107" t="s">
        <v>205</v>
      </c>
      <c r="D18" s="113" t="s">
        <v>50</v>
      </c>
      <c r="E18" s="112" t="n">
        <v>3</v>
      </c>
      <c r="F18" s="107" t="s">
        <v>185</v>
      </c>
      <c r="G18" s="107" t="s">
        <v>206</v>
      </c>
    </row>
    <row r="19" customFormat="false" ht="19.5" hidden="false" customHeight="true" outlineLevel="0" collapsed="false">
      <c r="A19" s="111" t="n">
        <v>13113018</v>
      </c>
      <c r="B19" s="113" t="s">
        <v>48</v>
      </c>
      <c r="C19" s="112" t="s">
        <v>124</v>
      </c>
      <c r="D19" s="113" t="s">
        <v>50</v>
      </c>
      <c r="E19" s="112" t="n">
        <v>3</v>
      </c>
      <c r="F19" s="112" t="n">
        <v>4</v>
      </c>
      <c r="G19" s="108" t="s">
        <v>207</v>
      </c>
    </row>
    <row r="20" customFormat="false" ht="19.5" hidden="false" customHeight="true" outlineLevel="0" collapsed="false">
      <c r="A20" s="111" t="n">
        <v>13113019</v>
      </c>
      <c r="B20" s="113" t="s">
        <v>48</v>
      </c>
      <c r="C20" s="112" t="s">
        <v>208</v>
      </c>
      <c r="D20" s="113" t="s">
        <v>50</v>
      </c>
      <c r="E20" s="112" t="n">
        <v>3</v>
      </c>
      <c r="F20" s="112" t="n">
        <v>4</v>
      </c>
      <c r="G20" s="108" t="s">
        <v>209</v>
      </c>
    </row>
    <row r="21" customFormat="false" ht="19.5" hidden="false" customHeight="true" outlineLevel="0" collapsed="false">
      <c r="A21" s="111" t="n">
        <v>13113020</v>
      </c>
      <c r="B21" s="113" t="s">
        <v>48</v>
      </c>
      <c r="C21" s="112" t="s">
        <v>150</v>
      </c>
      <c r="D21" s="113" t="s">
        <v>50</v>
      </c>
      <c r="E21" s="112" t="n">
        <v>3</v>
      </c>
      <c r="F21" s="112" t="n">
        <v>4</v>
      </c>
      <c r="G21" s="108" t="s">
        <v>210</v>
      </c>
    </row>
    <row r="22" customFormat="false" ht="19.5" hidden="false" customHeight="true" outlineLevel="0" collapsed="false">
      <c r="A22" s="111" t="n">
        <v>13113021</v>
      </c>
      <c r="B22" s="113" t="s">
        <v>48</v>
      </c>
      <c r="C22" s="112" t="s">
        <v>211</v>
      </c>
      <c r="D22" s="113" t="s">
        <v>50</v>
      </c>
      <c r="E22" s="112" t="n">
        <v>3</v>
      </c>
      <c r="F22" s="112" t="n">
        <v>4</v>
      </c>
      <c r="G22" s="107" t="s">
        <v>212</v>
      </c>
    </row>
    <row r="23" customFormat="false" ht="19.5" hidden="false" customHeight="true" outlineLevel="0" collapsed="false">
      <c r="A23" s="111" t="n">
        <v>13113022</v>
      </c>
      <c r="B23" s="113" t="s">
        <v>48</v>
      </c>
      <c r="C23" s="112" t="s">
        <v>196</v>
      </c>
      <c r="D23" s="113" t="s">
        <v>50</v>
      </c>
      <c r="E23" s="112" t="n">
        <v>3</v>
      </c>
      <c r="F23" s="112" t="n">
        <v>4</v>
      </c>
      <c r="G23" s="107" t="s">
        <v>213</v>
      </c>
    </row>
    <row r="24" customFormat="false" ht="19.5" hidden="false" customHeight="true" outlineLevel="0" collapsed="false">
      <c r="A24" s="111" t="n">
        <v>13113023</v>
      </c>
      <c r="B24" s="113" t="s">
        <v>48</v>
      </c>
      <c r="C24" s="112" t="s">
        <v>162</v>
      </c>
      <c r="D24" s="113" t="s">
        <v>50</v>
      </c>
      <c r="E24" s="112" t="n">
        <v>3</v>
      </c>
      <c r="F24" s="112" t="n">
        <v>4</v>
      </c>
      <c r="G24" s="107" t="s">
        <v>214</v>
      </c>
    </row>
    <row r="25" customFormat="false" ht="19.5" hidden="false" customHeight="true" outlineLevel="0" collapsed="false">
      <c r="A25" s="111" t="n">
        <v>13113024</v>
      </c>
      <c r="B25" s="113" t="s">
        <v>48</v>
      </c>
      <c r="C25" s="112" t="s">
        <v>215</v>
      </c>
      <c r="D25" s="113" t="s">
        <v>50</v>
      </c>
      <c r="E25" s="112" t="n">
        <v>3</v>
      </c>
      <c r="F25" s="108" t="n">
        <v>3</v>
      </c>
      <c r="G25" s="107" t="s">
        <v>216</v>
      </c>
    </row>
    <row r="26" customFormat="false" ht="19.5" hidden="false" customHeight="true" outlineLevel="0" collapsed="false">
      <c r="A26" s="111" t="n">
        <v>13113025</v>
      </c>
      <c r="B26" s="113" t="s">
        <v>48</v>
      </c>
      <c r="C26" s="112" t="s">
        <v>175</v>
      </c>
      <c r="D26" s="113" t="s">
        <v>50</v>
      </c>
      <c r="E26" s="112" t="n">
        <v>3</v>
      </c>
      <c r="F26" s="108" t="n">
        <v>4</v>
      </c>
      <c r="G26" s="107" t="s">
        <v>217</v>
      </c>
    </row>
    <row r="27" customFormat="false" ht="19.5" hidden="false" customHeight="true" outlineLevel="0" collapsed="false">
      <c r="A27" s="111" t="n">
        <v>13113026</v>
      </c>
      <c r="B27" s="113" t="s">
        <v>48</v>
      </c>
      <c r="C27" s="112" t="s">
        <v>87</v>
      </c>
      <c r="D27" s="113" t="s">
        <v>50</v>
      </c>
      <c r="E27" s="112" t="n">
        <v>3</v>
      </c>
      <c r="F27" s="108" t="n">
        <v>4</v>
      </c>
      <c r="G27" s="107" t="s">
        <v>218</v>
      </c>
    </row>
    <row r="28" customFormat="false" ht="19.5" hidden="false" customHeight="true" outlineLevel="0" collapsed="false">
      <c r="A28" s="111" t="n">
        <v>13113027</v>
      </c>
      <c r="B28" s="113" t="s">
        <v>48</v>
      </c>
      <c r="C28" s="112" t="s">
        <v>219</v>
      </c>
      <c r="D28" s="113" t="s">
        <v>50</v>
      </c>
      <c r="E28" s="112" t="n">
        <v>3</v>
      </c>
      <c r="F28" s="108" t="n">
        <v>4</v>
      </c>
      <c r="G28" s="107" t="s">
        <v>220</v>
      </c>
    </row>
    <row r="29" customFormat="false" ht="19.5" hidden="false" customHeight="true" outlineLevel="0" collapsed="false">
      <c r="A29" s="111" t="n">
        <v>13113028</v>
      </c>
      <c r="B29" s="113" t="s">
        <v>48</v>
      </c>
      <c r="C29" s="112" t="s">
        <v>171</v>
      </c>
      <c r="D29" s="113" t="s">
        <v>50</v>
      </c>
      <c r="E29" s="112" t="n">
        <v>3</v>
      </c>
      <c r="F29" s="108" t="n">
        <v>4</v>
      </c>
      <c r="G29" s="107" t="s">
        <v>221</v>
      </c>
    </row>
    <row r="30" customFormat="false" ht="19.5" hidden="false" customHeight="true" outlineLevel="0" collapsed="false">
      <c r="A30" s="111" t="n">
        <v>13113029</v>
      </c>
      <c r="B30" s="113" t="s">
        <v>48</v>
      </c>
      <c r="C30" s="112" t="s">
        <v>222</v>
      </c>
      <c r="D30" s="113" t="s">
        <v>50</v>
      </c>
      <c r="E30" s="112" t="n">
        <v>3</v>
      </c>
      <c r="F30" s="108" t="n">
        <v>4</v>
      </c>
      <c r="G30" s="107" t="s">
        <v>223</v>
      </c>
    </row>
    <row r="31" customFormat="false" ht="19.5" hidden="false" customHeight="true" outlineLevel="0" collapsed="false">
      <c r="A31" s="111" t="n">
        <v>13113030</v>
      </c>
      <c r="B31" s="113" t="s">
        <v>48</v>
      </c>
      <c r="C31" s="112" t="s">
        <v>224</v>
      </c>
      <c r="D31" s="113" t="s">
        <v>50</v>
      </c>
      <c r="E31" s="112" t="n">
        <v>3</v>
      </c>
      <c r="F31" s="108" t="n">
        <v>4</v>
      </c>
      <c r="G31" s="107" t="s">
        <v>225</v>
      </c>
    </row>
    <row r="32" customFormat="false" ht="19.5" hidden="false" customHeight="true" outlineLevel="0" collapsed="false">
      <c r="A32" s="111" t="n">
        <v>13113031</v>
      </c>
      <c r="B32" s="113" t="s">
        <v>48</v>
      </c>
      <c r="C32" s="112" t="s">
        <v>124</v>
      </c>
      <c r="D32" s="113" t="s">
        <v>50</v>
      </c>
      <c r="E32" s="112" t="n">
        <v>3</v>
      </c>
      <c r="F32" s="108" t="n">
        <v>4</v>
      </c>
      <c r="G32" s="107" t="s">
        <v>226</v>
      </c>
    </row>
    <row r="33" customFormat="false" ht="19.5" hidden="false" customHeight="true" outlineLevel="0" collapsed="false">
      <c r="A33" s="111" t="n">
        <v>13113032</v>
      </c>
      <c r="B33" s="113" t="s">
        <v>48</v>
      </c>
      <c r="C33" s="112" t="s">
        <v>55</v>
      </c>
      <c r="D33" s="113" t="s">
        <v>50</v>
      </c>
      <c r="E33" s="112" t="n">
        <v>3</v>
      </c>
      <c r="F33" s="108" t="n">
        <v>3</v>
      </c>
      <c r="G33" s="112" t="s">
        <v>227</v>
      </c>
    </row>
    <row r="34" customFormat="false" ht="19.5" hidden="false" customHeight="true" outlineLevel="0" collapsed="false">
      <c r="A34" s="111" t="n">
        <v>13113033</v>
      </c>
      <c r="B34" s="113" t="s">
        <v>48</v>
      </c>
      <c r="C34" s="112" t="s">
        <v>219</v>
      </c>
      <c r="D34" s="113" t="s">
        <v>50</v>
      </c>
      <c r="E34" s="112" t="n">
        <v>3</v>
      </c>
      <c r="F34" s="108" t="n">
        <v>5</v>
      </c>
      <c r="G34" s="112" t="s">
        <v>228</v>
      </c>
    </row>
    <row r="35" customFormat="false" ht="19.5" hidden="false" customHeight="true" outlineLevel="0" collapsed="false">
      <c r="A35" s="111" t="n">
        <v>13113034</v>
      </c>
      <c r="B35" s="113" t="s">
        <v>48</v>
      </c>
      <c r="C35" s="112" t="s">
        <v>173</v>
      </c>
      <c r="D35" s="113" t="s">
        <v>50</v>
      </c>
      <c r="E35" s="112" t="n">
        <v>3</v>
      </c>
      <c r="F35" s="108" t="n">
        <v>5</v>
      </c>
      <c r="G35" s="112" t="s">
        <v>229</v>
      </c>
    </row>
    <row r="36" customFormat="false" ht="19.5" hidden="false" customHeight="true" outlineLevel="0" collapsed="false">
      <c r="A36" s="111" t="n">
        <v>13113035</v>
      </c>
      <c r="B36" s="113" t="s">
        <v>48</v>
      </c>
      <c r="C36" s="112" t="s">
        <v>230</v>
      </c>
      <c r="D36" s="113" t="s">
        <v>50</v>
      </c>
      <c r="E36" s="112" t="n">
        <v>3</v>
      </c>
      <c r="F36" s="108" t="n">
        <v>5</v>
      </c>
      <c r="G36" s="112" t="s">
        <v>231</v>
      </c>
    </row>
    <row r="37" customFormat="false" ht="19.5" hidden="false" customHeight="true" outlineLevel="0" collapsed="false">
      <c r="A37" s="111" t="n">
        <v>13113036</v>
      </c>
      <c r="B37" s="113" t="s">
        <v>48</v>
      </c>
      <c r="C37" s="112" t="s">
        <v>90</v>
      </c>
      <c r="D37" s="113" t="s">
        <v>50</v>
      </c>
      <c r="E37" s="112" t="n">
        <v>3</v>
      </c>
      <c r="F37" s="108" t="n">
        <v>4</v>
      </c>
      <c r="G37" s="112" t="s">
        <v>232</v>
      </c>
    </row>
    <row r="38" customFormat="false" ht="19.5" hidden="false" customHeight="true" outlineLevel="0" collapsed="false">
      <c r="A38" s="111" t="n">
        <v>13113037</v>
      </c>
      <c r="B38" s="113" t="s">
        <v>48</v>
      </c>
      <c r="C38" s="112" t="s">
        <v>90</v>
      </c>
      <c r="D38" s="113" t="s">
        <v>50</v>
      </c>
      <c r="E38" s="112" t="n">
        <v>3</v>
      </c>
      <c r="F38" s="108" t="n">
        <v>5</v>
      </c>
      <c r="G38" s="112" t="s">
        <v>233</v>
      </c>
    </row>
    <row r="39" customFormat="false" ht="19.5" hidden="false" customHeight="true" outlineLevel="0" collapsed="false">
      <c r="A39" s="111" t="n">
        <v>13113038</v>
      </c>
      <c r="B39" s="113" t="s">
        <v>48</v>
      </c>
      <c r="C39" s="112" t="s">
        <v>234</v>
      </c>
      <c r="D39" s="113" t="s">
        <v>50</v>
      </c>
      <c r="E39" s="112" t="n">
        <v>3</v>
      </c>
      <c r="F39" s="108" t="n">
        <v>4</v>
      </c>
      <c r="G39" s="112" t="s">
        <v>235</v>
      </c>
    </row>
    <row r="40" customFormat="false" ht="19.5" hidden="false" customHeight="true" outlineLevel="0" collapsed="false">
      <c r="A40" s="111" t="n">
        <v>13113039</v>
      </c>
      <c r="B40" s="113" t="s">
        <v>48</v>
      </c>
      <c r="C40" s="112" t="s">
        <v>87</v>
      </c>
      <c r="D40" s="113" t="s">
        <v>50</v>
      </c>
      <c r="E40" s="112" t="n">
        <v>3</v>
      </c>
      <c r="F40" s="108" t="n">
        <v>4</v>
      </c>
      <c r="G40" s="112" t="s">
        <v>236</v>
      </c>
    </row>
    <row r="41" customFormat="false" ht="19.5" hidden="false" customHeight="true" outlineLevel="0" collapsed="false">
      <c r="A41" s="111" t="n">
        <v>13113040</v>
      </c>
      <c r="B41" s="113" t="s">
        <v>48</v>
      </c>
      <c r="C41" s="112" t="s">
        <v>237</v>
      </c>
      <c r="D41" s="113" t="s">
        <v>50</v>
      </c>
      <c r="E41" s="112" t="n">
        <v>3</v>
      </c>
      <c r="F41" s="108" t="n">
        <v>4</v>
      </c>
      <c r="G41" s="112" t="s">
        <v>238</v>
      </c>
    </row>
    <row r="42" customFormat="false" ht="19.5" hidden="false" customHeight="true" outlineLevel="0" collapsed="false">
      <c r="A42" s="111" t="n">
        <v>13113041</v>
      </c>
      <c r="B42" s="113" t="s">
        <v>48</v>
      </c>
      <c r="C42" s="107" t="s">
        <v>108</v>
      </c>
      <c r="D42" s="113" t="s">
        <v>50</v>
      </c>
      <c r="E42" s="112" t="n">
        <v>3</v>
      </c>
      <c r="F42" s="108" t="n">
        <v>4</v>
      </c>
      <c r="G42" s="112" t="s">
        <v>239</v>
      </c>
    </row>
    <row r="43" customFormat="false" ht="19.5" hidden="false" customHeight="true" outlineLevel="0" collapsed="false">
      <c r="A43" s="111" t="n">
        <v>13113042</v>
      </c>
      <c r="B43" s="113" t="s">
        <v>48</v>
      </c>
      <c r="C43" s="112" t="s">
        <v>77</v>
      </c>
      <c r="D43" s="113" t="s">
        <v>50</v>
      </c>
      <c r="E43" s="112" t="n">
        <v>3</v>
      </c>
      <c r="F43" s="108" t="n">
        <v>4</v>
      </c>
      <c r="G43" s="112" t="s">
        <v>240</v>
      </c>
    </row>
    <row r="44" customFormat="false" ht="19.5" hidden="false" customHeight="true" outlineLevel="0" collapsed="false">
      <c r="A44" s="111" t="n">
        <v>13113043</v>
      </c>
      <c r="B44" s="113" t="s">
        <v>48</v>
      </c>
      <c r="C44" s="112" t="s">
        <v>182</v>
      </c>
      <c r="D44" s="113" t="s">
        <v>50</v>
      </c>
      <c r="E44" s="112" t="n">
        <v>3</v>
      </c>
      <c r="F44" s="108" t="n">
        <v>3</v>
      </c>
      <c r="G44" s="112" t="s">
        <v>241</v>
      </c>
    </row>
    <row r="45" customFormat="false" ht="19.5" hidden="false" customHeight="true" outlineLevel="0" collapsed="false">
      <c r="A45" s="111" t="n">
        <v>13113044</v>
      </c>
      <c r="B45" s="113" t="s">
        <v>48</v>
      </c>
      <c r="C45" s="112" t="s">
        <v>173</v>
      </c>
      <c r="D45" s="113" t="s">
        <v>50</v>
      </c>
      <c r="E45" s="112" t="n">
        <v>3</v>
      </c>
      <c r="F45" s="108" t="n">
        <v>4</v>
      </c>
      <c r="G45" s="112" t="s">
        <v>242</v>
      </c>
    </row>
    <row r="46" customFormat="false" ht="19.5" hidden="false" customHeight="true" outlineLevel="0" collapsed="false">
      <c r="A46" s="111" t="n">
        <v>13113045</v>
      </c>
      <c r="B46" s="113" t="s">
        <v>48</v>
      </c>
      <c r="C46" s="107" t="s">
        <v>59</v>
      </c>
      <c r="D46" s="113" t="s">
        <v>50</v>
      </c>
      <c r="E46" s="112" t="n">
        <v>3</v>
      </c>
      <c r="F46" s="108" t="n">
        <v>4</v>
      </c>
      <c r="G46" s="112" t="s">
        <v>243</v>
      </c>
    </row>
    <row r="47" customFormat="false" ht="19.5" hidden="false" customHeight="true" outlineLevel="0" collapsed="false">
      <c r="A47" s="111" t="n">
        <v>13113046</v>
      </c>
      <c r="B47" s="113" t="s">
        <v>48</v>
      </c>
      <c r="C47" s="107" t="s">
        <v>244</v>
      </c>
      <c r="D47" s="113" t="s">
        <v>50</v>
      </c>
      <c r="E47" s="112" t="n">
        <v>3</v>
      </c>
      <c r="F47" s="108" t="n">
        <v>3</v>
      </c>
      <c r="G47" s="112" t="s">
        <v>245</v>
      </c>
    </row>
    <row r="48" customFormat="false" ht="19.5" hidden="false" customHeight="true" outlineLevel="0" collapsed="false">
      <c r="A48" s="111" t="n">
        <v>13113047</v>
      </c>
      <c r="B48" s="113" t="s">
        <v>48</v>
      </c>
      <c r="C48" s="107" t="s">
        <v>63</v>
      </c>
      <c r="D48" s="113" t="s">
        <v>50</v>
      </c>
      <c r="E48" s="112" t="n">
        <v>3</v>
      </c>
      <c r="F48" s="108" t="n">
        <v>4</v>
      </c>
      <c r="G48" s="112" t="s">
        <v>246</v>
      </c>
    </row>
    <row r="49" customFormat="false" ht="19.5" hidden="false" customHeight="true" outlineLevel="0" collapsed="false">
      <c r="A49" s="111" t="n">
        <v>13113048</v>
      </c>
      <c r="B49" s="113" t="s">
        <v>48</v>
      </c>
      <c r="C49" s="107" t="s">
        <v>92</v>
      </c>
      <c r="D49" s="113" t="s">
        <v>50</v>
      </c>
      <c r="E49" s="112" t="n">
        <v>3</v>
      </c>
      <c r="F49" s="108" t="n">
        <v>5</v>
      </c>
      <c r="G49" s="112" t="s">
        <v>247</v>
      </c>
    </row>
    <row r="50" customFormat="false" ht="19.5" hidden="false" customHeight="true" outlineLevel="0" collapsed="false">
      <c r="A50" s="111" t="n">
        <v>13113049</v>
      </c>
      <c r="B50" s="113" t="s">
        <v>48</v>
      </c>
      <c r="C50" s="107" t="s">
        <v>92</v>
      </c>
      <c r="D50" s="113" t="s">
        <v>50</v>
      </c>
      <c r="E50" s="112" t="n">
        <v>3</v>
      </c>
      <c r="F50" s="108" t="n">
        <v>4</v>
      </c>
      <c r="G50" s="112" t="s">
        <v>248</v>
      </c>
    </row>
    <row r="51" customFormat="false" ht="19.5" hidden="false" customHeight="true" outlineLevel="0" collapsed="false">
      <c r="A51" s="111" t="n">
        <v>13113050</v>
      </c>
      <c r="B51" s="113" t="s">
        <v>48</v>
      </c>
      <c r="C51" s="107" t="s">
        <v>55</v>
      </c>
      <c r="D51" s="113" t="s">
        <v>50</v>
      </c>
      <c r="E51" s="112" t="n">
        <v>3</v>
      </c>
      <c r="F51" s="108" t="n">
        <v>3</v>
      </c>
      <c r="G51" s="112" t="s">
        <v>249</v>
      </c>
    </row>
    <row r="52" customFormat="false" ht="19.5" hidden="false" customHeight="true" outlineLevel="0" collapsed="false">
      <c r="A52" s="111" t="n">
        <v>13113051</v>
      </c>
      <c r="B52" s="113" t="s">
        <v>48</v>
      </c>
      <c r="C52" s="107" t="s">
        <v>119</v>
      </c>
      <c r="D52" s="113" t="s">
        <v>50</v>
      </c>
      <c r="E52" s="112" t="n">
        <v>3</v>
      </c>
      <c r="F52" s="108" t="n">
        <v>4</v>
      </c>
      <c r="G52" s="112" t="s">
        <v>250</v>
      </c>
    </row>
    <row r="53" customFormat="false" ht="19.5" hidden="false" customHeight="true" outlineLevel="0" collapsed="false">
      <c r="A53" s="111" t="n">
        <v>13113052</v>
      </c>
      <c r="B53" s="110" t="s">
        <v>48</v>
      </c>
      <c r="C53" s="108" t="s">
        <v>251</v>
      </c>
      <c r="D53" s="110" t="s">
        <v>50</v>
      </c>
      <c r="E53" s="108" t="n">
        <v>3</v>
      </c>
      <c r="F53" s="108" t="n">
        <v>3</v>
      </c>
      <c r="G53" s="107" t="s">
        <v>252</v>
      </c>
    </row>
    <row r="54" customFormat="false" ht="19.5" hidden="false" customHeight="true" outlineLevel="0" collapsed="false">
      <c r="A54" s="111" t="n">
        <v>13113053</v>
      </c>
      <c r="B54" s="112"/>
      <c r="C54" s="112"/>
      <c r="D54" s="112"/>
      <c r="E54" s="112"/>
      <c r="F54" s="112"/>
      <c r="G54" s="112"/>
    </row>
    <row r="55" customFormat="false" ht="19.5" hidden="false" customHeight="true" outlineLevel="0" collapsed="false">
      <c r="A55" s="111" t="n">
        <v>13113054</v>
      </c>
      <c r="B55" s="118" t="s">
        <v>48</v>
      </c>
      <c r="C55" s="131" t="s">
        <v>253</v>
      </c>
      <c r="D55" s="118" t="s">
        <v>50</v>
      </c>
      <c r="E55" s="111" t="n">
        <v>3</v>
      </c>
      <c r="F55" s="111" t="n">
        <v>4</v>
      </c>
      <c r="G55" s="112" t="s">
        <v>254</v>
      </c>
    </row>
    <row r="56" customFormat="false" ht="19.5" hidden="false" customHeight="true" outlineLevel="0" collapsed="false">
      <c r="A56" s="111" t="n">
        <v>13113055</v>
      </c>
      <c r="B56" s="118" t="s">
        <v>48</v>
      </c>
      <c r="C56" s="131" t="s">
        <v>99</v>
      </c>
      <c r="D56" s="118" t="s">
        <v>50</v>
      </c>
      <c r="E56" s="111" t="n">
        <v>3</v>
      </c>
      <c r="F56" s="111" t="n">
        <v>4</v>
      </c>
      <c r="G56" s="112" t="s">
        <v>255</v>
      </c>
    </row>
    <row r="57" customFormat="false" ht="19.5" hidden="false" customHeight="true" outlineLevel="0" collapsed="false">
      <c r="A57" s="111" t="n">
        <v>13113056</v>
      </c>
      <c r="B57" s="124"/>
      <c r="C57" s="124"/>
      <c r="D57" s="124"/>
      <c r="E57" s="124"/>
      <c r="F57" s="124"/>
      <c r="G57" s="124"/>
    </row>
    <row r="58" customFormat="false" ht="19.5" hidden="false" customHeight="true" outlineLevel="0" collapsed="false">
      <c r="A58" s="111" t="n">
        <v>13113057</v>
      </c>
      <c r="B58" s="113" t="s">
        <v>48</v>
      </c>
      <c r="C58" s="116" t="s">
        <v>92</v>
      </c>
      <c r="D58" s="113" t="s">
        <v>50</v>
      </c>
      <c r="E58" s="112" t="n">
        <v>3</v>
      </c>
      <c r="F58" s="112" t="n">
        <v>4</v>
      </c>
      <c r="G58" s="107" t="s">
        <v>256</v>
      </c>
    </row>
    <row r="59" customFormat="false" ht="19.5" hidden="false" customHeight="true" outlineLevel="0" collapsed="false">
      <c r="A59" s="111" t="n">
        <v>13113058</v>
      </c>
      <c r="B59" s="113" t="s">
        <v>48</v>
      </c>
      <c r="C59" s="116" t="s">
        <v>65</v>
      </c>
      <c r="D59" s="113" t="s">
        <v>50</v>
      </c>
      <c r="E59" s="112" t="n">
        <v>3</v>
      </c>
      <c r="F59" s="112" t="n">
        <v>3</v>
      </c>
      <c r="G59" s="107" t="s">
        <v>257</v>
      </c>
    </row>
    <row r="60" customFormat="false" ht="19.5" hidden="false" customHeight="true" outlineLevel="0" collapsed="false">
      <c r="A60" s="111" t="n">
        <v>13113059</v>
      </c>
      <c r="B60" s="113" t="s">
        <v>48</v>
      </c>
      <c r="C60" s="116" t="s">
        <v>182</v>
      </c>
      <c r="D60" s="113" t="s">
        <v>50</v>
      </c>
      <c r="E60" s="112" t="n">
        <v>3</v>
      </c>
      <c r="F60" s="112" t="n">
        <v>4</v>
      </c>
      <c r="G60" s="107" t="s">
        <v>258</v>
      </c>
    </row>
    <row r="61" customFormat="false" ht="19.5" hidden="false" customHeight="true" outlineLevel="0" collapsed="false">
      <c r="A61" s="111" t="n">
        <v>13113060</v>
      </c>
      <c r="B61" s="113" t="s">
        <v>96</v>
      </c>
      <c r="C61" s="114" t="n">
        <v>2012.01</v>
      </c>
      <c r="D61" s="113" t="s">
        <v>50</v>
      </c>
      <c r="E61" s="112" t="n">
        <v>3</v>
      </c>
      <c r="F61" s="112" t="n">
        <v>4</v>
      </c>
      <c r="G61" s="107" t="s">
        <v>259</v>
      </c>
    </row>
    <row r="62" customFormat="false" ht="19.5" hidden="false" customHeight="true" outlineLevel="0" collapsed="false">
      <c r="A62" s="111" t="n">
        <v>13113061</v>
      </c>
      <c r="B62" s="113" t="s">
        <v>48</v>
      </c>
      <c r="C62" s="114" t="n">
        <v>2011.02</v>
      </c>
      <c r="D62" s="113" t="s">
        <v>50</v>
      </c>
      <c r="E62" s="112" t="n">
        <v>3</v>
      </c>
      <c r="F62" s="112" t="n">
        <v>3</v>
      </c>
      <c r="G62" s="107" t="s">
        <v>260</v>
      </c>
    </row>
    <row r="63" customFormat="false" ht="19.5" hidden="false" customHeight="true" outlineLevel="0" collapsed="false">
      <c r="A63" s="111" t="n">
        <v>13113062</v>
      </c>
      <c r="B63" s="113" t="s">
        <v>48</v>
      </c>
      <c r="C63" s="114" t="n">
        <v>2011.03</v>
      </c>
      <c r="D63" s="113" t="s">
        <v>50</v>
      </c>
      <c r="E63" s="112" t="n">
        <v>3</v>
      </c>
      <c r="F63" s="112" t="n">
        <v>4</v>
      </c>
      <c r="G63" s="107" t="s">
        <v>261</v>
      </c>
    </row>
    <row r="64" customFormat="false" ht="19.5" hidden="false" customHeight="true" outlineLevel="0" collapsed="false">
      <c r="A64" s="111" t="n">
        <v>13113063</v>
      </c>
      <c r="B64" s="113" t="s">
        <v>48</v>
      </c>
      <c r="C64" s="114" t="n">
        <v>2008.12</v>
      </c>
      <c r="D64" s="113" t="s">
        <v>50</v>
      </c>
      <c r="E64" s="112" t="n">
        <v>3</v>
      </c>
      <c r="F64" s="112" t="n">
        <v>4</v>
      </c>
      <c r="G64" s="107" t="s">
        <v>262</v>
      </c>
    </row>
    <row r="65" customFormat="false" ht="19.5" hidden="false" customHeight="true" outlineLevel="0" collapsed="false">
      <c r="A65" s="111" t="n">
        <v>13113064</v>
      </c>
      <c r="B65" s="113" t="s">
        <v>48</v>
      </c>
      <c r="C65" s="114" t="n">
        <v>2007.02</v>
      </c>
      <c r="D65" s="113" t="s">
        <v>50</v>
      </c>
      <c r="E65" s="112" t="n">
        <v>3</v>
      </c>
      <c r="F65" s="112" t="n">
        <v>3</v>
      </c>
      <c r="G65" s="107" t="s">
        <v>263</v>
      </c>
    </row>
    <row r="66" customFormat="false" ht="19.5" hidden="false" customHeight="true" outlineLevel="0" collapsed="false">
      <c r="A66" s="111" t="n">
        <v>13113065</v>
      </c>
      <c r="B66" s="113" t="s">
        <v>96</v>
      </c>
      <c r="C66" s="114" t="n">
        <v>2010.1</v>
      </c>
      <c r="D66" s="113" t="s">
        <v>50</v>
      </c>
      <c r="E66" s="112" t="n">
        <v>3</v>
      </c>
      <c r="F66" s="112" t="n">
        <v>5</v>
      </c>
      <c r="G66" s="107" t="s">
        <v>264</v>
      </c>
    </row>
    <row r="67" customFormat="false" ht="19.5" hidden="false" customHeight="true" outlineLevel="0" collapsed="false">
      <c r="A67" s="111" t="n">
        <v>13113066</v>
      </c>
      <c r="B67" s="113" t="s">
        <v>48</v>
      </c>
      <c r="C67" s="132" t="s">
        <v>265</v>
      </c>
      <c r="D67" s="113" t="s">
        <v>50</v>
      </c>
      <c r="E67" s="112" t="n">
        <v>3</v>
      </c>
      <c r="F67" s="112" t="n">
        <v>2</v>
      </c>
      <c r="G67" s="107" t="s">
        <v>266</v>
      </c>
    </row>
    <row r="68" customFormat="false" ht="19.5" hidden="false" customHeight="true" outlineLevel="0" collapsed="false">
      <c r="A68" s="111" t="n">
        <v>13113067</v>
      </c>
      <c r="B68" s="113" t="s">
        <v>48</v>
      </c>
      <c r="C68" s="132" t="s">
        <v>97</v>
      </c>
      <c r="D68" s="113" t="s">
        <v>50</v>
      </c>
      <c r="E68" s="112" t="n">
        <v>3</v>
      </c>
      <c r="F68" s="112" t="n">
        <v>3</v>
      </c>
      <c r="G68" s="107" t="s">
        <v>267</v>
      </c>
    </row>
    <row r="69" customFormat="false" ht="19.5" hidden="false" customHeight="true" outlineLevel="0" collapsed="false">
      <c r="A69" s="111" t="n">
        <v>13113068</v>
      </c>
      <c r="B69" s="122" t="s">
        <v>48</v>
      </c>
      <c r="C69" s="123" t="s">
        <v>222</v>
      </c>
      <c r="D69" s="122" t="s">
        <v>50</v>
      </c>
      <c r="E69" s="112" t="n">
        <v>3</v>
      </c>
      <c r="F69" s="108" t="n">
        <v>3</v>
      </c>
      <c r="G69" s="107" t="s">
        <v>268</v>
      </c>
    </row>
    <row r="70" customFormat="false" ht="19.5" hidden="false" customHeight="true" outlineLevel="0" collapsed="false">
      <c r="A70" s="111" t="n">
        <v>13113069</v>
      </c>
      <c r="B70" s="122" t="s">
        <v>48</v>
      </c>
      <c r="C70" s="123" t="s">
        <v>61</v>
      </c>
      <c r="D70" s="122" t="s">
        <v>50</v>
      </c>
      <c r="E70" s="112" t="n">
        <v>3</v>
      </c>
      <c r="F70" s="108" t="n">
        <v>4</v>
      </c>
      <c r="G70" s="107" t="s">
        <v>269</v>
      </c>
    </row>
    <row r="71" customFormat="false" ht="19.5" hidden="false" customHeight="true" outlineLevel="0" collapsed="false">
      <c r="A71" s="111" t="n">
        <v>13113070</v>
      </c>
      <c r="B71" s="122" t="s">
        <v>48</v>
      </c>
      <c r="C71" s="123" t="s">
        <v>77</v>
      </c>
      <c r="D71" s="122" t="s">
        <v>50</v>
      </c>
      <c r="E71" s="112" t="n">
        <v>3</v>
      </c>
      <c r="F71" s="108" t="n">
        <v>4</v>
      </c>
      <c r="G71" s="107" t="s">
        <v>270</v>
      </c>
    </row>
    <row r="72" customFormat="false" ht="19.5" hidden="false" customHeight="true" outlineLevel="0" collapsed="false">
      <c r="A72" s="111" t="n">
        <v>13113071</v>
      </c>
      <c r="B72" s="122" t="s">
        <v>48</v>
      </c>
      <c r="C72" s="123" t="s">
        <v>179</v>
      </c>
      <c r="D72" s="122" t="s">
        <v>50</v>
      </c>
      <c r="E72" s="112" t="n">
        <v>3</v>
      </c>
      <c r="F72" s="108" t="n">
        <v>3</v>
      </c>
      <c r="G72" s="107" t="s">
        <v>271</v>
      </c>
    </row>
    <row r="73" customFormat="false" ht="19.5" hidden="false" customHeight="true" outlineLevel="0" collapsed="false">
      <c r="A73" s="111" t="n">
        <v>13113072</v>
      </c>
      <c r="B73" s="122" t="s">
        <v>48</v>
      </c>
      <c r="C73" s="123" t="s">
        <v>272</v>
      </c>
      <c r="D73" s="122" t="s">
        <v>50</v>
      </c>
      <c r="E73" s="112" t="n">
        <v>3</v>
      </c>
      <c r="F73" s="108" t="n">
        <v>3</v>
      </c>
      <c r="G73" s="107" t="s">
        <v>273</v>
      </c>
    </row>
    <row r="74" customFormat="false" ht="19.5" hidden="false" customHeight="true" outlineLevel="0" collapsed="false">
      <c r="A74" s="111" t="n">
        <v>13113073</v>
      </c>
      <c r="B74" s="122" t="s">
        <v>48</v>
      </c>
      <c r="C74" s="123" t="s">
        <v>90</v>
      </c>
      <c r="D74" s="122" t="s">
        <v>50</v>
      </c>
      <c r="E74" s="112" t="n">
        <v>3</v>
      </c>
      <c r="F74" s="108" t="n">
        <v>3</v>
      </c>
      <c r="G74" s="107" t="s">
        <v>274</v>
      </c>
    </row>
    <row r="75" customFormat="false" ht="19.5" hidden="false" customHeight="true" outlineLevel="0" collapsed="false">
      <c r="A75" s="111" t="n">
        <v>13113074</v>
      </c>
      <c r="B75" s="122" t="s">
        <v>48</v>
      </c>
      <c r="C75" s="123" t="s">
        <v>275</v>
      </c>
      <c r="D75" s="122" t="s">
        <v>50</v>
      </c>
      <c r="E75" s="112" t="n">
        <v>3</v>
      </c>
      <c r="F75" s="108" t="n">
        <v>3</v>
      </c>
      <c r="G75" s="107" t="s">
        <v>276</v>
      </c>
    </row>
    <row r="76" customFormat="false" ht="19.5" hidden="false" customHeight="true" outlineLevel="0" collapsed="false">
      <c r="A76" s="111" t="n">
        <v>13113075</v>
      </c>
      <c r="B76" s="115" t="s">
        <v>48</v>
      </c>
      <c r="C76" s="116" t="s">
        <v>277</v>
      </c>
      <c r="D76" s="115" t="s">
        <v>50</v>
      </c>
      <c r="E76" s="112" t="n">
        <v>3</v>
      </c>
      <c r="F76" s="116" t="n">
        <v>3</v>
      </c>
      <c r="G76" s="117" t="s">
        <v>278</v>
      </c>
    </row>
    <row r="77" customFormat="false" ht="19.5" hidden="false" customHeight="true" outlineLevel="0" collapsed="false">
      <c r="A77" s="111" t="n">
        <v>13113076</v>
      </c>
      <c r="B77" s="115" t="s">
        <v>48</v>
      </c>
      <c r="C77" s="116" t="s">
        <v>138</v>
      </c>
      <c r="D77" s="115" t="s">
        <v>50</v>
      </c>
      <c r="E77" s="112" t="n">
        <v>3</v>
      </c>
      <c r="F77" s="116" t="n">
        <v>4</v>
      </c>
      <c r="G77" s="117" t="s">
        <v>279</v>
      </c>
    </row>
    <row r="78" customFormat="false" ht="19.5" hidden="false" customHeight="true" outlineLevel="0" collapsed="false">
      <c r="A78" s="111" t="n">
        <v>13113077</v>
      </c>
      <c r="B78" s="115" t="s">
        <v>48</v>
      </c>
      <c r="C78" s="116" t="s">
        <v>280</v>
      </c>
      <c r="D78" s="115" t="s">
        <v>50</v>
      </c>
      <c r="E78" s="112" t="n">
        <v>3</v>
      </c>
      <c r="F78" s="116" t="n">
        <v>3</v>
      </c>
      <c r="G78" s="117" t="s">
        <v>281</v>
      </c>
    </row>
    <row r="79" customFormat="false" ht="19.5" hidden="false" customHeight="true" outlineLevel="0" collapsed="false">
      <c r="A79" s="111" t="n">
        <v>13113078</v>
      </c>
      <c r="B79" s="115" t="s">
        <v>48</v>
      </c>
      <c r="C79" s="116" t="s">
        <v>211</v>
      </c>
      <c r="D79" s="115" t="s">
        <v>50</v>
      </c>
      <c r="E79" s="112" t="n">
        <v>3</v>
      </c>
      <c r="F79" s="116" t="n">
        <v>4</v>
      </c>
      <c r="G79" s="117" t="s">
        <v>282</v>
      </c>
    </row>
    <row r="80" customFormat="false" ht="19.5" hidden="false" customHeight="true" outlineLevel="0" collapsed="false">
      <c r="A80" s="111" t="n">
        <v>13113079</v>
      </c>
      <c r="B80" s="122" t="s">
        <v>48</v>
      </c>
      <c r="C80" s="123" t="s">
        <v>84</v>
      </c>
      <c r="D80" s="122" t="s">
        <v>50</v>
      </c>
      <c r="E80" s="112" t="n">
        <v>3</v>
      </c>
      <c r="F80" s="121" t="n">
        <v>4</v>
      </c>
      <c r="G80" s="125" t="s">
        <v>283</v>
      </c>
    </row>
    <row r="81" customFormat="false" ht="19.5" hidden="false" customHeight="true" outlineLevel="0" collapsed="false">
      <c r="A81" s="111" t="n">
        <v>13113080</v>
      </c>
      <c r="B81" s="122" t="s">
        <v>48</v>
      </c>
      <c r="C81" s="123" t="s">
        <v>143</v>
      </c>
      <c r="D81" s="122" t="s">
        <v>50</v>
      </c>
      <c r="E81" s="112" t="n">
        <v>3</v>
      </c>
      <c r="F81" s="121" t="n">
        <v>3</v>
      </c>
      <c r="G81" s="125" t="s">
        <v>284</v>
      </c>
    </row>
    <row r="82" customFormat="false" ht="19.5" hidden="false" customHeight="true" outlineLevel="0" collapsed="false">
      <c r="A82" s="111" t="n">
        <v>13113081</v>
      </c>
      <c r="B82" s="113" t="s">
        <v>48</v>
      </c>
      <c r="C82" s="112" t="s">
        <v>124</v>
      </c>
      <c r="D82" s="113" t="s">
        <v>50</v>
      </c>
      <c r="E82" s="112" t="n">
        <v>3</v>
      </c>
      <c r="F82" s="124" t="n">
        <v>3</v>
      </c>
      <c r="G82" s="107" t="s">
        <v>285</v>
      </c>
    </row>
    <row r="83" customFormat="false" ht="19.5" hidden="false" customHeight="true" outlineLevel="0" collapsed="false">
      <c r="A83" s="111" t="n">
        <v>13113082</v>
      </c>
      <c r="B83" s="133" t="s">
        <v>48</v>
      </c>
      <c r="C83" s="124" t="s">
        <v>182</v>
      </c>
      <c r="D83" s="113" t="s">
        <v>50</v>
      </c>
      <c r="E83" s="112" t="n">
        <v>3</v>
      </c>
      <c r="F83" s="124" t="n">
        <v>4</v>
      </c>
      <c r="G83" s="124" t="s">
        <v>286</v>
      </c>
    </row>
    <row r="84" customFormat="false" ht="19.5" hidden="false" customHeight="true" outlineLevel="0" collapsed="false">
      <c r="A84" s="111" t="n">
        <v>13113083</v>
      </c>
      <c r="B84" s="110" t="s">
        <v>48</v>
      </c>
      <c r="C84" s="108" t="s">
        <v>155</v>
      </c>
      <c r="D84" s="110" t="s">
        <v>50</v>
      </c>
      <c r="E84" s="108" t="n">
        <v>3</v>
      </c>
      <c r="F84" s="108" t="n">
        <v>3</v>
      </c>
      <c r="G84" s="107" t="s">
        <v>287</v>
      </c>
    </row>
  </sheetData>
  <autoFilter ref="F1:F84"/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三级考生花名册&amp;R&amp;"Times New Roman,Regular"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" activeCellId="0" sqref="H1:L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5.29"/>
    <col collapsed="false" customWidth="true" hidden="false" outlineLevel="0" max="6" min="4" style="108" width="9.59"/>
    <col collapsed="false" customWidth="true" hidden="false" outlineLevel="0" max="7" min="7" style="107" width="26.5"/>
    <col collapsed="false" customWidth="false" hidden="false" outlineLevel="0" max="257" min="8" style="108" width="8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114001</v>
      </c>
      <c r="B2" s="113" t="s">
        <v>48</v>
      </c>
      <c r="C2" s="112"/>
      <c r="D2" s="113" t="s">
        <v>50</v>
      </c>
      <c r="E2" s="112" t="n">
        <v>4</v>
      </c>
      <c r="F2" s="108" t="n">
        <v>3</v>
      </c>
    </row>
    <row r="3" customFormat="false" ht="19.5" hidden="false" customHeight="true" outlineLevel="0" collapsed="false">
      <c r="A3" s="111" t="n">
        <v>13114002</v>
      </c>
      <c r="B3" s="109" t="s">
        <v>48</v>
      </c>
      <c r="C3" s="107" t="s">
        <v>288</v>
      </c>
      <c r="D3" s="109" t="s">
        <v>50</v>
      </c>
      <c r="E3" s="112" t="n">
        <v>4</v>
      </c>
      <c r="F3" s="108" t="n">
        <v>5</v>
      </c>
      <c r="G3" s="107" t="s">
        <v>289</v>
      </c>
    </row>
    <row r="4" customFormat="false" ht="19.5" hidden="false" customHeight="true" outlineLevel="0" collapsed="false">
      <c r="A4" s="111" t="n">
        <v>13114003</v>
      </c>
      <c r="B4" s="109" t="s">
        <v>48</v>
      </c>
      <c r="C4" s="107" t="s">
        <v>237</v>
      </c>
      <c r="D4" s="109" t="s">
        <v>50</v>
      </c>
      <c r="E4" s="112" t="n">
        <v>4</v>
      </c>
      <c r="F4" s="108" t="n">
        <v>4</v>
      </c>
      <c r="G4" s="107" t="s">
        <v>290</v>
      </c>
    </row>
    <row r="5" customFormat="false" ht="19.5" hidden="false" customHeight="true" outlineLevel="0" collapsed="false">
      <c r="A5" s="111" t="n">
        <v>13114004</v>
      </c>
      <c r="B5" s="109" t="s">
        <v>48</v>
      </c>
      <c r="C5" s="107" t="s">
        <v>101</v>
      </c>
      <c r="D5" s="109" t="s">
        <v>50</v>
      </c>
      <c r="E5" s="112" t="n">
        <v>4</v>
      </c>
      <c r="F5" s="108" t="n">
        <v>3</v>
      </c>
      <c r="G5" s="107" t="s">
        <v>291</v>
      </c>
    </row>
    <row r="6" customFormat="false" ht="19.5" hidden="false" customHeight="true" outlineLevel="0" collapsed="false">
      <c r="A6" s="111" t="n">
        <v>13114005</v>
      </c>
      <c r="B6" s="113" t="s">
        <v>48</v>
      </c>
      <c r="C6" s="112" t="s">
        <v>110</v>
      </c>
      <c r="D6" s="113" t="s">
        <v>50</v>
      </c>
      <c r="E6" s="112" t="n">
        <v>4</v>
      </c>
      <c r="F6" s="108" t="n">
        <v>4</v>
      </c>
      <c r="G6" s="112" t="s">
        <v>292</v>
      </c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</row>
    <row r="7" customFormat="false" ht="19.5" hidden="false" customHeight="true" outlineLevel="0" collapsed="false">
      <c r="A7" s="111" t="n">
        <v>13114006</v>
      </c>
      <c r="B7" s="113" t="s">
        <v>48</v>
      </c>
      <c r="C7" s="112" t="s">
        <v>277</v>
      </c>
      <c r="D7" s="113" t="s">
        <v>50</v>
      </c>
      <c r="E7" s="112" t="n">
        <v>4</v>
      </c>
      <c r="F7" s="108" t="n">
        <v>3</v>
      </c>
      <c r="G7" s="112" t="s">
        <v>293</v>
      </c>
    </row>
    <row r="8" customFormat="false" ht="19.5" hidden="false" customHeight="true" outlineLevel="0" collapsed="false">
      <c r="A8" s="111" t="n">
        <v>13114007</v>
      </c>
      <c r="B8" s="113" t="s">
        <v>48</v>
      </c>
      <c r="C8" s="112" t="s">
        <v>265</v>
      </c>
      <c r="D8" s="113" t="s">
        <v>50</v>
      </c>
      <c r="E8" s="112" t="n">
        <v>4</v>
      </c>
      <c r="F8" s="108" t="n">
        <v>5</v>
      </c>
      <c r="G8" s="112" t="s">
        <v>294</v>
      </c>
    </row>
    <row r="9" customFormat="false" ht="19.5" hidden="false" customHeight="true" outlineLevel="0" collapsed="false">
      <c r="A9" s="111" t="n">
        <v>13114008</v>
      </c>
      <c r="B9" s="113" t="s">
        <v>48</v>
      </c>
      <c r="C9" s="112" t="s">
        <v>295</v>
      </c>
      <c r="D9" s="113" t="s">
        <v>50</v>
      </c>
      <c r="E9" s="112" t="n">
        <v>4</v>
      </c>
      <c r="F9" s="108" t="n">
        <v>3</v>
      </c>
      <c r="G9" s="112" t="s">
        <v>296</v>
      </c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</row>
    <row r="10" customFormat="false" ht="19.5" hidden="false" customHeight="true" outlineLevel="0" collapsed="false">
      <c r="A10" s="111" t="n">
        <v>13114009</v>
      </c>
      <c r="B10" s="113" t="s">
        <v>48</v>
      </c>
      <c r="C10" s="112" t="s">
        <v>295</v>
      </c>
      <c r="D10" s="113" t="s">
        <v>50</v>
      </c>
      <c r="E10" s="112" t="n">
        <v>4</v>
      </c>
      <c r="F10" s="108" t="n">
        <v>5</v>
      </c>
      <c r="G10" s="112" t="s">
        <v>297</v>
      </c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</row>
    <row r="11" customFormat="false" ht="19.5" hidden="false" customHeight="true" outlineLevel="0" collapsed="false">
      <c r="A11" s="111" t="n">
        <v>13114010</v>
      </c>
      <c r="B11" s="113" t="s">
        <v>48</v>
      </c>
      <c r="C11" s="112" t="s">
        <v>237</v>
      </c>
      <c r="D11" s="113" t="s">
        <v>50</v>
      </c>
      <c r="E11" s="112" t="n">
        <v>4</v>
      </c>
      <c r="F11" s="108" t="n">
        <v>3</v>
      </c>
      <c r="G11" s="112" t="s">
        <v>298</v>
      </c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</row>
    <row r="12" customFormat="false" ht="19.5" hidden="false" customHeight="true" outlineLevel="0" collapsed="false">
      <c r="A12" s="111" t="n">
        <v>13114011</v>
      </c>
      <c r="B12" s="113" t="s">
        <v>48</v>
      </c>
      <c r="C12" s="112" t="s">
        <v>119</v>
      </c>
      <c r="D12" s="113" t="s">
        <v>50</v>
      </c>
      <c r="E12" s="112" t="n">
        <v>4</v>
      </c>
      <c r="F12" s="108" t="n">
        <v>3</v>
      </c>
      <c r="G12" s="112" t="s">
        <v>299</v>
      </c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</row>
    <row r="13" customFormat="false" ht="19.5" hidden="false" customHeight="true" outlineLevel="0" collapsed="false">
      <c r="A13" s="111" t="n">
        <v>13114012</v>
      </c>
      <c r="B13" s="113" t="s">
        <v>96</v>
      </c>
      <c r="C13" s="112" t="s">
        <v>147</v>
      </c>
      <c r="D13" s="113" t="s">
        <v>50</v>
      </c>
      <c r="E13" s="112" t="n">
        <v>4</v>
      </c>
      <c r="F13" s="108" t="n">
        <v>4</v>
      </c>
      <c r="G13" s="112" t="s">
        <v>300</v>
      </c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</row>
    <row r="14" customFormat="false" ht="19.5" hidden="false" customHeight="true" outlineLevel="0" collapsed="false">
      <c r="A14" s="111" t="n">
        <v>13114013</v>
      </c>
      <c r="B14" s="113" t="s">
        <v>48</v>
      </c>
      <c r="C14" s="112" t="s">
        <v>117</v>
      </c>
      <c r="D14" s="113" t="s">
        <v>50</v>
      </c>
      <c r="E14" s="112" t="n">
        <v>4</v>
      </c>
      <c r="F14" s="108" t="n">
        <v>5</v>
      </c>
      <c r="G14" s="112" t="s">
        <v>301</v>
      </c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</row>
    <row r="15" customFormat="false" ht="19.5" hidden="false" customHeight="true" outlineLevel="0" collapsed="false">
      <c r="A15" s="111" t="n">
        <v>13114014</v>
      </c>
      <c r="B15" s="113" t="s">
        <v>48</v>
      </c>
      <c r="C15" s="112" t="s">
        <v>237</v>
      </c>
      <c r="D15" s="113" t="s">
        <v>50</v>
      </c>
      <c r="E15" s="112" t="n">
        <v>4</v>
      </c>
      <c r="F15" s="108" t="n">
        <v>3</v>
      </c>
      <c r="G15" s="112" t="s">
        <v>302</v>
      </c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</row>
    <row r="16" customFormat="false" ht="19.5" hidden="false" customHeight="true" outlineLevel="0" collapsed="false">
      <c r="A16" s="111" t="n">
        <v>13114015</v>
      </c>
      <c r="B16" s="113" t="s">
        <v>48</v>
      </c>
      <c r="C16" s="112" t="s">
        <v>92</v>
      </c>
      <c r="D16" s="113" t="s">
        <v>50</v>
      </c>
      <c r="E16" s="112" t="n">
        <v>4</v>
      </c>
      <c r="F16" s="108" t="n">
        <v>4</v>
      </c>
      <c r="G16" s="112" t="s">
        <v>303</v>
      </c>
    </row>
    <row r="17" customFormat="false" ht="19.5" hidden="false" customHeight="true" outlineLevel="0" collapsed="false">
      <c r="A17" s="111" t="n">
        <v>13114016</v>
      </c>
      <c r="B17" s="113" t="s">
        <v>48</v>
      </c>
      <c r="C17" s="112" t="s">
        <v>63</v>
      </c>
      <c r="D17" s="113" t="s">
        <v>50</v>
      </c>
      <c r="E17" s="112" t="n">
        <v>4</v>
      </c>
      <c r="F17" s="108" t="n">
        <v>4</v>
      </c>
      <c r="G17" s="112" t="s">
        <v>304</v>
      </c>
    </row>
    <row r="18" customFormat="false" ht="19.5" hidden="false" customHeight="true" outlineLevel="0" collapsed="false">
      <c r="A18" s="111" t="n">
        <v>13114017</v>
      </c>
      <c r="B18" s="113" t="s">
        <v>48</v>
      </c>
      <c r="C18" s="112" t="s">
        <v>179</v>
      </c>
      <c r="D18" s="113" t="s">
        <v>50</v>
      </c>
      <c r="E18" s="112" t="n">
        <v>4</v>
      </c>
      <c r="F18" s="108" t="n">
        <v>3</v>
      </c>
      <c r="G18" s="112" t="s">
        <v>305</v>
      </c>
    </row>
    <row r="19" customFormat="false" ht="19.5" hidden="false" customHeight="true" outlineLevel="0" collapsed="false">
      <c r="A19" s="111" t="n">
        <v>13114018</v>
      </c>
      <c r="B19" s="113" t="s">
        <v>48</v>
      </c>
      <c r="C19" s="112" t="s">
        <v>306</v>
      </c>
      <c r="D19" s="113" t="s">
        <v>50</v>
      </c>
      <c r="E19" s="112" t="n">
        <v>4</v>
      </c>
      <c r="F19" s="108" t="n">
        <v>4</v>
      </c>
      <c r="G19" s="112" t="s">
        <v>307</v>
      </c>
    </row>
    <row r="20" customFormat="false" ht="19.5" hidden="false" customHeight="true" outlineLevel="0" collapsed="false">
      <c r="A20" s="111" t="n">
        <v>13114019</v>
      </c>
      <c r="B20" s="113" t="s">
        <v>48</v>
      </c>
      <c r="C20" s="112" t="s">
        <v>308</v>
      </c>
      <c r="D20" s="113" t="s">
        <v>50</v>
      </c>
      <c r="E20" s="112" t="n">
        <v>4</v>
      </c>
      <c r="F20" s="108" t="n">
        <v>4</v>
      </c>
      <c r="G20" s="112" t="s">
        <v>309</v>
      </c>
    </row>
    <row r="21" customFormat="false" ht="19.5" hidden="false" customHeight="true" outlineLevel="0" collapsed="false">
      <c r="A21" s="111" t="n">
        <v>13114020</v>
      </c>
      <c r="B21" s="113" t="s">
        <v>48</v>
      </c>
      <c r="C21" s="112" t="s">
        <v>155</v>
      </c>
      <c r="D21" s="113" t="s">
        <v>50</v>
      </c>
      <c r="E21" s="112" t="n">
        <v>4</v>
      </c>
      <c r="F21" s="108" t="n">
        <v>3</v>
      </c>
      <c r="G21" s="112" t="s">
        <v>310</v>
      </c>
    </row>
    <row r="22" customFormat="false" ht="19.5" hidden="false" customHeight="true" outlineLevel="0" collapsed="false">
      <c r="A22" s="111" t="n">
        <v>13114021</v>
      </c>
      <c r="B22" s="113" t="s">
        <v>48</v>
      </c>
      <c r="C22" s="112" t="s">
        <v>82</v>
      </c>
      <c r="D22" s="113" t="s">
        <v>50</v>
      </c>
      <c r="E22" s="112" t="n">
        <v>4</v>
      </c>
      <c r="F22" s="108" t="n">
        <v>2</v>
      </c>
      <c r="G22" s="112" t="s">
        <v>311</v>
      </c>
    </row>
    <row r="23" customFormat="false" ht="19.5" hidden="false" customHeight="true" outlineLevel="0" collapsed="false">
      <c r="A23" s="111" t="n">
        <v>13114022</v>
      </c>
      <c r="B23" s="113" t="s">
        <v>48</v>
      </c>
      <c r="C23" s="112" t="s">
        <v>87</v>
      </c>
      <c r="D23" s="113" t="s">
        <v>50</v>
      </c>
      <c r="E23" s="112" t="n">
        <v>4</v>
      </c>
      <c r="F23" s="108" t="n">
        <v>4</v>
      </c>
      <c r="G23" s="112" t="s">
        <v>312</v>
      </c>
    </row>
    <row r="24" customFormat="false" ht="19.5" hidden="false" customHeight="true" outlineLevel="0" collapsed="false">
      <c r="A24" s="111" t="n">
        <v>13114023</v>
      </c>
      <c r="B24" s="113" t="s">
        <v>48</v>
      </c>
      <c r="C24" s="112" t="s">
        <v>143</v>
      </c>
      <c r="D24" s="113" t="s">
        <v>50</v>
      </c>
      <c r="E24" s="112" t="n">
        <v>4</v>
      </c>
      <c r="F24" s="108" t="n">
        <v>3</v>
      </c>
      <c r="G24" s="112" t="s">
        <v>313</v>
      </c>
    </row>
    <row r="25" customFormat="false" ht="19.5" hidden="false" customHeight="true" outlineLevel="0" collapsed="false">
      <c r="A25" s="111" t="n">
        <v>13114024</v>
      </c>
      <c r="B25" s="113" t="s">
        <v>48</v>
      </c>
      <c r="C25" s="112" t="s">
        <v>92</v>
      </c>
      <c r="D25" s="113" t="s">
        <v>50</v>
      </c>
      <c r="E25" s="112" t="n">
        <v>4</v>
      </c>
      <c r="F25" s="112" t="n">
        <v>3</v>
      </c>
      <c r="G25" s="112" t="s">
        <v>314</v>
      </c>
    </row>
    <row r="26" customFormat="false" ht="19.5" hidden="false" customHeight="true" outlineLevel="0" collapsed="false">
      <c r="A26" s="111" t="n">
        <v>13114025</v>
      </c>
      <c r="B26" s="113" t="s">
        <v>48</v>
      </c>
      <c r="C26" s="112" t="s">
        <v>87</v>
      </c>
      <c r="D26" s="113" t="s">
        <v>50</v>
      </c>
      <c r="E26" s="112" t="n">
        <v>4</v>
      </c>
      <c r="F26" s="112" t="n">
        <v>3</v>
      </c>
      <c r="G26" s="112" t="s">
        <v>315</v>
      </c>
    </row>
    <row r="27" customFormat="false" ht="19.5" hidden="false" customHeight="true" outlineLevel="0" collapsed="false">
      <c r="A27" s="111" t="n">
        <v>13114026</v>
      </c>
      <c r="B27" s="113" t="s">
        <v>48</v>
      </c>
      <c r="C27" s="112" t="s">
        <v>316</v>
      </c>
      <c r="D27" s="113" t="s">
        <v>50</v>
      </c>
      <c r="E27" s="112" t="n">
        <v>4</v>
      </c>
      <c r="F27" s="112" t="n">
        <v>4</v>
      </c>
      <c r="G27" s="112" t="s">
        <v>317</v>
      </c>
    </row>
    <row r="28" customFormat="false" ht="19.5" hidden="false" customHeight="true" outlineLevel="0" collapsed="false">
      <c r="A28" s="111" t="n">
        <v>13114027</v>
      </c>
      <c r="B28" s="113" t="s">
        <v>48</v>
      </c>
      <c r="C28" s="112" t="s">
        <v>150</v>
      </c>
      <c r="D28" s="113" t="s">
        <v>50</v>
      </c>
      <c r="E28" s="112" t="n">
        <v>4</v>
      </c>
      <c r="F28" s="112" t="n">
        <v>3</v>
      </c>
      <c r="G28" s="112" t="s">
        <v>318</v>
      </c>
    </row>
    <row r="29" customFormat="false" ht="19.5" hidden="false" customHeight="true" outlineLevel="0" collapsed="false">
      <c r="A29" s="111" t="n">
        <v>13114028</v>
      </c>
      <c r="B29" s="113" t="s">
        <v>48</v>
      </c>
      <c r="C29" s="112" t="s">
        <v>117</v>
      </c>
      <c r="D29" s="113" t="s">
        <v>50</v>
      </c>
      <c r="E29" s="112" t="n">
        <v>4</v>
      </c>
      <c r="F29" s="112" t="n">
        <v>4</v>
      </c>
      <c r="G29" s="112" t="s">
        <v>319</v>
      </c>
    </row>
    <row r="30" customFormat="false" ht="19.5" hidden="false" customHeight="true" outlineLevel="0" collapsed="false">
      <c r="A30" s="111" t="n">
        <v>13114029</v>
      </c>
      <c r="B30" s="113" t="s">
        <v>48</v>
      </c>
      <c r="C30" s="112" t="s">
        <v>90</v>
      </c>
      <c r="D30" s="113" t="s">
        <v>50</v>
      </c>
      <c r="E30" s="112" t="n">
        <v>4</v>
      </c>
      <c r="F30" s="112" t="n">
        <v>3</v>
      </c>
      <c r="G30" s="112" t="s">
        <v>320</v>
      </c>
    </row>
    <row r="31" customFormat="false" ht="19.5" hidden="false" customHeight="true" outlineLevel="0" collapsed="false">
      <c r="A31" s="111" t="n">
        <v>13114030</v>
      </c>
      <c r="B31" s="113" t="s">
        <v>48</v>
      </c>
      <c r="C31" s="112" t="s">
        <v>119</v>
      </c>
      <c r="D31" s="113" t="s">
        <v>50</v>
      </c>
      <c r="E31" s="112" t="n">
        <v>4</v>
      </c>
      <c r="F31" s="112" t="n">
        <v>4</v>
      </c>
      <c r="G31" s="112" t="s">
        <v>321</v>
      </c>
    </row>
    <row r="32" customFormat="false" ht="19.5" hidden="false" customHeight="true" outlineLevel="0" collapsed="false">
      <c r="A32" s="111" t="n">
        <v>13114031</v>
      </c>
      <c r="B32" s="113" t="s">
        <v>48</v>
      </c>
      <c r="C32" s="112" t="s">
        <v>104</v>
      </c>
      <c r="D32" s="113" t="s">
        <v>50</v>
      </c>
      <c r="E32" s="112" t="n">
        <v>4</v>
      </c>
      <c r="F32" s="112" t="n">
        <v>0</v>
      </c>
      <c r="G32" s="112" t="s">
        <v>322</v>
      </c>
    </row>
    <row r="33" customFormat="false" ht="19.5" hidden="false" customHeight="true" outlineLevel="0" collapsed="false">
      <c r="A33" s="111" t="n">
        <v>13114032</v>
      </c>
      <c r="B33" s="113" t="s">
        <v>48</v>
      </c>
      <c r="C33" s="112" t="s">
        <v>119</v>
      </c>
      <c r="D33" s="113" t="s">
        <v>50</v>
      </c>
      <c r="E33" s="112" t="n">
        <v>4</v>
      </c>
      <c r="F33" s="112" t="n">
        <v>4</v>
      </c>
      <c r="G33" s="112" t="s">
        <v>323</v>
      </c>
    </row>
    <row r="34" customFormat="false" ht="19.5" hidden="false" customHeight="true" outlineLevel="0" collapsed="false">
      <c r="A34" s="111" t="n">
        <v>13114033</v>
      </c>
      <c r="B34" s="113" t="s">
        <v>48</v>
      </c>
      <c r="C34" s="112" t="s">
        <v>280</v>
      </c>
      <c r="D34" s="113" t="s">
        <v>50</v>
      </c>
      <c r="E34" s="112" t="n">
        <v>4</v>
      </c>
      <c r="F34" s="112" t="n">
        <v>5</v>
      </c>
      <c r="G34" s="112" t="s">
        <v>324</v>
      </c>
    </row>
    <row r="35" customFormat="false" ht="19.5" hidden="false" customHeight="true" outlineLevel="0" collapsed="false">
      <c r="A35" s="111" t="n">
        <v>13114034</v>
      </c>
      <c r="B35" s="113" t="s">
        <v>48</v>
      </c>
      <c r="C35" s="112" t="s">
        <v>222</v>
      </c>
      <c r="D35" s="113" t="s">
        <v>50</v>
      </c>
      <c r="E35" s="112" t="n">
        <v>4</v>
      </c>
      <c r="F35" s="112" t="n">
        <v>4</v>
      </c>
      <c r="G35" s="112" t="s">
        <v>325</v>
      </c>
    </row>
    <row r="36" customFormat="false" ht="19.5" hidden="false" customHeight="true" outlineLevel="0" collapsed="false">
      <c r="A36" s="111" t="n">
        <v>13114035</v>
      </c>
      <c r="B36" s="113" t="s">
        <v>48</v>
      </c>
      <c r="C36" s="112" t="s">
        <v>196</v>
      </c>
      <c r="D36" s="113" t="s">
        <v>50</v>
      </c>
      <c r="E36" s="112" t="n">
        <v>4</v>
      </c>
      <c r="F36" s="112" t="n">
        <v>4</v>
      </c>
      <c r="G36" s="112" t="s">
        <v>326</v>
      </c>
    </row>
    <row r="37" customFormat="false" ht="19.5" hidden="false" customHeight="true" outlineLevel="0" collapsed="false">
      <c r="A37" s="111" t="n">
        <v>13114036</v>
      </c>
      <c r="B37" s="113" t="s">
        <v>48</v>
      </c>
      <c r="C37" s="112" t="s">
        <v>327</v>
      </c>
      <c r="D37" s="113" t="s">
        <v>50</v>
      </c>
      <c r="E37" s="112" t="n">
        <v>4</v>
      </c>
      <c r="F37" s="112" t="n">
        <v>3</v>
      </c>
      <c r="G37" s="107" t="s">
        <v>328</v>
      </c>
    </row>
    <row r="38" customFormat="false" ht="19.5" hidden="false" customHeight="true" outlineLevel="0" collapsed="false">
      <c r="A38" s="111" t="n">
        <v>13114037</v>
      </c>
      <c r="B38" s="113" t="s">
        <v>48</v>
      </c>
      <c r="C38" s="112" t="s">
        <v>92</v>
      </c>
      <c r="D38" s="113" t="s">
        <v>50</v>
      </c>
      <c r="E38" s="112" t="n">
        <v>4</v>
      </c>
      <c r="F38" s="112" t="n">
        <v>4</v>
      </c>
      <c r="G38" s="108" t="s">
        <v>329</v>
      </c>
    </row>
    <row r="39" customFormat="false" ht="19.5" hidden="false" customHeight="true" outlineLevel="0" collapsed="false">
      <c r="A39" s="111" t="n">
        <v>13114038</v>
      </c>
      <c r="B39" s="113" t="s">
        <v>48</v>
      </c>
      <c r="C39" s="112" t="s">
        <v>117</v>
      </c>
      <c r="D39" s="113" t="s">
        <v>50</v>
      </c>
      <c r="E39" s="112" t="n">
        <v>4</v>
      </c>
      <c r="F39" s="112" t="n">
        <v>4</v>
      </c>
      <c r="G39" s="108" t="s">
        <v>330</v>
      </c>
    </row>
    <row r="40" customFormat="false" ht="19.5" hidden="false" customHeight="true" outlineLevel="0" collapsed="false">
      <c r="A40" s="111" t="n">
        <v>13114039</v>
      </c>
      <c r="B40" s="113" t="s">
        <v>48</v>
      </c>
      <c r="C40" s="112" t="s">
        <v>253</v>
      </c>
      <c r="D40" s="113" t="s">
        <v>50</v>
      </c>
      <c r="E40" s="112" t="n">
        <v>4</v>
      </c>
      <c r="F40" s="112" t="n">
        <v>4</v>
      </c>
      <c r="G40" s="108" t="s">
        <v>331</v>
      </c>
    </row>
    <row r="41" customFormat="false" ht="19.5" hidden="false" customHeight="true" outlineLevel="0" collapsed="false">
      <c r="A41" s="111" t="n">
        <v>13114040</v>
      </c>
      <c r="B41" s="113" t="s">
        <v>48</v>
      </c>
      <c r="C41" s="112" t="s">
        <v>332</v>
      </c>
      <c r="D41" s="113" t="s">
        <v>50</v>
      </c>
      <c r="E41" s="112" t="n">
        <v>4</v>
      </c>
      <c r="F41" s="112" t="n">
        <v>4</v>
      </c>
      <c r="G41" s="108" t="s">
        <v>333</v>
      </c>
    </row>
    <row r="42" customFormat="false" ht="19.5" hidden="false" customHeight="true" outlineLevel="0" collapsed="false">
      <c r="A42" s="111" t="n">
        <v>13114041</v>
      </c>
      <c r="B42" s="113" t="s">
        <v>48</v>
      </c>
      <c r="C42" s="112" t="s">
        <v>196</v>
      </c>
      <c r="D42" s="113" t="s">
        <v>50</v>
      </c>
      <c r="E42" s="112" t="n">
        <v>4</v>
      </c>
      <c r="F42" s="112" t="n">
        <v>5</v>
      </c>
      <c r="G42" s="107" t="s">
        <v>334</v>
      </c>
    </row>
    <row r="43" customFormat="false" ht="19.5" hidden="false" customHeight="true" outlineLevel="0" collapsed="false">
      <c r="A43" s="111" t="n">
        <v>13114042</v>
      </c>
      <c r="B43" s="113" t="s">
        <v>48</v>
      </c>
      <c r="C43" s="112" t="s">
        <v>277</v>
      </c>
      <c r="D43" s="113" t="s">
        <v>50</v>
      </c>
      <c r="E43" s="112" t="n">
        <v>4</v>
      </c>
      <c r="F43" s="112" t="n">
        <v>4</v>
      </c>
      <c r="G43" s="107" t="s">
        <v>335</v>
      </c>
    </row>
    <row r="44" customFormat="false" ht="19.5" hidden="false" customHeight="true" outlineLevel="0" collapsed="false">
      <c r="A44" s="111" t="n">
        <v>13114043</v>
      </c>
      <c r="B44" s="128" t="s">
        <v>48</v>
      </c>
      <c r="C44" s="129" t="s">
        <v>327</v>
      </c>
      <c r="D44" s="128" t="s">
        <v>50</v>
      </c>
      <c r="E44" s="129" t="n">
        <v>4</v>
      </c>
      <c r="F44" s="108" t="n">
        <v>3</v>
      </c>
      <c r="G44" s="107" t="s">
        <v>336</v>
      </c>
    </row>
    <row r="45" customFormat="false" ht="19.5" hidden="false" customHeight="true" outlineLevel="0" collapsed="false">
      <c r="A45" s="111" t="n">
        <v>13114044</v>
      </c>
      <c r="B45" s="128" t="s">
        <v>48</v>
      </c>
      <c r="C45" s="129" t="s">
        <v>152</v>
      </c>
      <c r="D45" s="128" t="s">
        <v>50</v>
      </c>
      <c r="E45" s="129" t="n">
        <v>4</v>
      </c>
      <c r="F45" s="108" t="n">
        <v>4</v>
      </c>
      <c r="G45" s="107" t="s">
        <v>337</v>
      </c>
    </row>
    <row r="46" customFormat="false" ht="19.5" hidden="false" customHeight="true" outlineLevel="0" collapsed="false">
      <c r="A46" s="111" t="n">
        <v>13114045</v>
      </c>
      <c r="B46" s="134" t="s">
        <v>48</v>
      </c>
      <c r="C46" s="135" t="s">
        <v>222</v>
      </c>
      <c r="D46" s="134" t="s">
        <v>50</v>
      </c>
      <c r="E46" s="135" t="n">
        <v>4</v>
      </c>
      <c r="F46" s="108" t="n">
        <v>4</v>
      </c>
      <c r="G46" s="107" t="s">
        <v>338</v>
      </c>
    </row>
    <row r="47" customFormat="false" ht="19.5" hidden="false" customHeight="true" outlineLevel="0" collapsed="false">
      <c r="A47" s="111" t="n">
        <v>13114046</v>
      </c>
      <c r="B47" s="134" t="s">
        <v>48</v>
      </c>
      <c r="C47" s="135" t="s">
        <v>138</v>
      </c>
      <c r="D47" s="134" t="s">
        <v>50</v>
      </c>
      <c r="E47" s="135" t="n">
        <v>4</v>
      </c>
      <c r="F47" s="108" t="n">
        <v>3</v>
      </c>
      <c r="G47" s="107" t="s">
        <v>339</v>
      </c>
    </row>
    <row r="48" customFormat="false" ht="19.5" hidden="false" customHeight="true" outlineLevel="0" collapsed="false">
      <c r="A48" s="111" t="n">
        <v>13114047</v>
      </c>
      <c r="B48" s="113" t="s">
        <v>48</v>
      </c>
      <c r="C48" s="112" t="s">
        <v>265</v>
      </c>
      <c r="D48" s="113" t="s">
        <v>50</v>
      </c>
      <c r="E48" s="112" t="n">
        <v>4</v>
      </c>
      <c r="F48" s="108" t="n">
        <v>4</v>
      </c>
      <c r="G48" s="107" t="s">
        <v>340</v>
      </c>
    </row>
    <row r="49" customFormat="false" ht="19.5" hidden="false" customHeight="true" outlineLevel="0" collapsed="false">
      <c r="A49" s="111" t="n">
        <v>13114048</v>
      </c>
      <c r="B49" s="113" t="s">
        <v>48</v>
      </c>
      <c r="C49" s="112" t="s">
        <v>253</v>
      </c>
      <c r="D49" s="113" t="s">
        <v>50</v>
      </c>
      <c r="E49" s="112" t="n">
        <v>4</v>
      </c>
      <c r="F49" s="108" t="n">
        <v>4</v>
      </c>
      <c r="G49" s="107" t="s">
        <v>341</v>
      </c>
    </row>
    <row r="50" customFormat="false" ht="19.5" hidden="false" customHeight="true" outlineLevel="0" collapsed="false">
      <c r="A50" s="111" t="n">
        <v>13114049</v>
      </c>
      <c r="B50" s="113" t="s">
        <v>48</v>
      </c>
      <c r="C50" s="112" t="s">
        <v>97</v>
      </c>
      <c r="D50" s="113" t="s">
        <v>50</v>
      </c>
      <c r="E50" s="112" t="n">
        <v>4</v>
      </c>
      <c r="F50" s="108" t="n">
        <v>3</v>
      </c>
      <c r="G50" s="107" t="s">
        <v>342</v>
      </c>
    </row>
    <row r="51" customFormat="false" ht="19.5" hidden="false" customHeight="true" outlineLevel="0" collapsed="false">
      <c r="A51" s="111" t="n">
        <v>13114050</v>
      </c>
      <c r="B51" s="113" t="s">
        <v>48</v>
      </c>
      <c r="C51" s="112" t="s">
        <v>343</v>
      </c>
      <c r="D51" s="113" t="s">
        <v>50</v>
      </c>
      <c r="E51" s="112" t="n">
        <v>4</v>
      </c>
      <c r="F51" s="108" t="n">
        <v>3</v>
      </c>
      <c r="G51" s="107" t="s">
        <v>344</v>
      </c>
    </row>
    <row r="52" customFormat="false" ht="19.5" hidden="false" customHeight="true" outlineLevel="0" collapsed="false">
      <c r="A52" s="111" t="n">
        <v>13114051</v>
      </c>
      <c r="B52" s="113" t="s">
        <v>96</v>
      </c>
      <c r="C52" s="112" t="s">
        <v>155</v>
      </c>
      <c r="D52" s="113" t="s">
        <v>50</v>
      </c>
      <c r="E52" s="112" t="n">
        <v>4</v>
      </c>
      <c r="F52" s="108" t="n">
        <v>5</v>
      </c>
      <c r="G52" s="107" t="s">
        <v>345</v>
      </c>
    </row>
    <row r="53" customFormat="false" ht="19.5" hidden="false" customHeight="true" outlineLevel="0" collapsed="false">
      <c r="A53" s="111" t="n">
        <v>13114052</v>
      </c>
      <c r="B53" s="113" t="s">
        <v>48</v>
      </c>
      <c r="C53" s="112" t="s">
        <v>346</v>
      </c>
      <c r="D53" s="113" t="s">
        <v>50</v>
      </c>
      <c r="E53" s="112" t="n">
        <v>4</v>
      </c>
      <c r="F53" s="108" t="n">
        <v>4</v>
      </c>
      <c r="G53" s="107" t="s">
        <v>347</v>
      </c>
    </row>
    <row r="54" customFormat="false" ht="19.5" hidden="false" customHeight="true" outlineLevel="0" collapsed="false">
      <c r="A54" s="111" t="n">
        <v>13114053</v>
      </c>
      <c r="B54" s="113" t="s">
        <v>48</v>
      </c>
      <c r="C54" s="112" t="s">
        <v>251</v>
      </c>
      <c r="D54" s="113" t="s">
        <v>50</v>
      </c>
      <c r="E54" s="112" t="n">
        <v>4</v>
      </c>
      <c r="F54" s="108" t="n">
        <v>4</v>
      </c>
      <c r="G54" s="107" t="s">
        <v>348</v>
      </c>
    </row>
    <row r="55" customFormat="false" ht="19.5" hidden="false" customHeight="true" outlineLevel="0" collapsed="false">
      <c r="A55" s="111" t="n">
        <v>13114054</v>
      </c>
      <c r="B55" s="113" t="s">
        <v>48</v>
      </c>
      <c r="C55" s="112" t="s">
        <v>349</v>
      </c>
      <c r="D55" s="113" t="s">
        <v>50</v>
      </c>
      <c r="E55" s="112" t="n">
        <v>4</v>
      </c>
      <c r="F55" s="108" t="n">
        <v>4</v>
      </c>
      <c r="G55" s="112" t="s">
        <v>350</v>
      </c>
    </row>
    <row r="56" customFormat="false" ht="19.5" hidden="false" customHeight="true" outlineLevel="0" collapsed="false">
      <c r="A56" s="111" t="n">
        <v>13114055</v>
      </c>
      <c r="B56" s="113" t="s">
        <v>48</v>
      </c>
      <c r="C56" s="112" t="s">
        <v>351</v>
      </c>
      <c r="D56" s="113" t="s">
        <v>50</v>
      </c>
      <c r="E56" s="112" t="n">
        <v>4</v>
      </c>
      <c r="F56" s="108" t="n">
        <v>4</v>
      </c>
      <c r="G56" s="112" t="s">
        <v>352</v>
      </c>
    </row>
    <row r="57" customFormat="false" ht="19.5" hidden="false" customHeight="true" outlineLevel="0" collapsed="false">
      <c r="A57" s="111" t="n">
        <v>13114056</v>
      </c>
      <c r="B57" s="113" t="s">
        <v>48</v>
      </c>
      <c r="C57" s="112" t="s">
        <v>353</v>
      </c>
      <c r="D57" s="113" t="s">
        <v>50</v>
      </c>
      <c r="E57" s="112" t="n">
        <v>4</v>
      </c>
      <c r="F57" s="108" t="n">
        <v>3</v>
      </c>
      <c r="G57" s="112" t="s">
        <v>354</v>
      </c>
    </row>
    <row r="58" customFormat="false" ht="19.5" hidden="false" customHeight="true" outlineLevel="0" collapsed="false">
      <c r="A58" s="111" t="n">
        <v>13114057</v>
      </c>
      <c r="B58" s="113" t="s">
        <v>48</v>
      </c>
      <c r="C58" s="112" t="s">
        <v>205</v>
      </c>
      <c r="D58" s="113" t="s">
        <v>50</v>
      </c>
      <c r="E58" s="112" t="n">
        <v>4</v>
      </c>
      <c r="F58" s="108" t="n">
        <v>4</v>
      </c>
      <c r="G58" s="112" t="s">
        <v>355</v>
      </c>
    </row>
    <row r="59" customFormat="false" ht="19.5" hidden="false" customHeight="true" outlineLevel="0" collapsed="false">
      <c r="A59" s="111" t="n">
        <v>13114058</v>
      </c>
      <c r="B59" s="113" t="s">
        <v>48</v>
      </c>
      <c r="C59" s="112" t="s">
        <v>327</v>
      </c>
      <c r="D59" s="110" t="s">
        <v>50</v>
      </c>
      <c r="E59" s="112" t="n">
        <v>4</v>
      </c>
      <c r="F59" s="108" t="n">
        <v>3</v>
      </c>
      <c r="G59" s="112" t="s">
        <v>356</v>
      </c>
    </row>
    <row r="60" customFormat="false" ht="19.5" hidden="false" customHeight="true" outlineLevel="0" collapsed="false">
      <c r="A60" s="111" t="n">
        <v>13114059</v>
      </c>
      <c r="B60" s="113" t="s">
        <v>48</v>
      </c>
      <c r="C60" s="112" t="s">
        <v>200</v>
      </c>
      <c r="D60" s="110" t="s">
        <v>50</v>
      </c>
      <c r="E60" s="112" t="n">
        <v>4</v>
      </c>
      <c r="F60" s="108" t="n">
        <v>4</v>
      </c>
      <c r="G60" s="112" t="s">
        <v>357</v>
      </c>
    </row>
    <row r="61" customFormat="false" ht="19.5" hidden="false" customHeight="true" outlineLevel="0" collapsed="false">
      <c r="A61" s="111" t="n">
        <v>13114060</v>
      </c>
      <c r="B61" s="113" t="s">
        <v>48</v>
      </c>
      <c r="C61" s="112" t="s">
        <v>104</v>
      </c>
      <c r="D61" s="110" t="s">
        <v>50</v>
      </c>
      <c r="E61" s="112" t="n">
        <v>4</v>
      </c>
      <c r="F61" s="108" t="n">
        <v>3</v>
      </c>
      <c r="G61" s="112" t="s">
        <v>358</v>
      </c>
    </row>
    <row r="62" customFormat="false" ht="19.5" hidden="false" customHeight="true" outlineLevel="0" collapsed="false">
      <c r="A62" s="111" t="n">
        <v>13114061</v>
      </c>
      <c r="B62" s="113" t="s">
        <v>48</v>
      </c>
      <c r="C62" s="112" t="s">
        <v>143</v>
      </c>
      <c r="D62" s="110" t="s">
        <v>50</v>
      </c>
      <c r="E62" s="112" t="n">
        <v>4</v>
      </c>
      <c r="F62" s="108" t="n">
        <v>4</v>
      </c>
      <c r="G62" s="112" t="s">
        <v>359</v>
      </c>
    </row>
    <row r="63" customFormat="false" ht="19.5" hidden="false" customHeight="true" outlineLevel="0" collapsed="false">
      <c r="A63" s="111" t="n">
        <v>13114062</v>
      </c>
      <c r="B63" s="113" t="s">
        <v>48</v>
      </c>
      <c r="C63" s="112" t="s">
        <v>97</v>
      </c>
      <c r="D63" s="110" t="s">
        <v>50</v>
      </c>
      <c r="E63" s="112" t="n">
        <v>4</v>
      </c>
      <c r="F63" s="108" t="n">
        <v>3</v>
      </c>
      <c r="G63" s="112" t="s">
        <v>360</v>
      </c>
    </row>
    <row r="64" customFormat="false" ht="19.5" hidden="false" customHeight="true" outlineLevel="0" collapsed="false">
      <c r="A64" s="111" t="n">
        <v>13114063</v>
      </c>
      <c r="B64" s="113" t="s">
        <v>48</v>
      </c>
      <c r="C64" s="112" t="s">
        <v>219</v>
      </c>
      <c r="D64" s="110" t="s">
        <v>50</v>
      </c>
      <c r="E64" s="112" t="n">
        <v>4</v>
      </c>
      <c r="F64" s="108" t="n">
        <v>3</v>
      </c>
      <c r="G64" s="112" t="s">
        <v>361</v>
      </c>
    </row>
    <row r="65" customFormat="false" ht="19.5" hidden="false" customHeight="true" outlineLevel="0" collapsed="false">
      <c r="A65" s="111" t="n">
        <v>13114064</v>
      </c>
      <c r="B65" s="113" t="s">
        <v>48</v>
      </c>
      <c r="C65" s="112" t="s">
        <v>77</v>
      </c>
      <c r="D65" s="110" t="s">
        <v>50</v>
      </c>
      <c r="E65" s="112" t="n">
        <v>4</v>
      </c>
      <c r="F65" s="108" t="n">
        <v>4</v>
      </c>
      <c r="G65" s="112" t="s">
        <v>362</v>
      </c>
    </row>
    <row r="66" customFormat="false" ht="19.5" hidden="false" customHeight="true" outlineLevel="0" collapsed="false">
      <c r="A66" s="111" t="n">
        <v>13114065</v>
      </c>
      <c r="B66" s="113" t="s">
        <v>96</v>
      </c>
      <c r="C66" s="112" t="s">
        <v>90</v>
      </c>
      <c r="D66" s="110" t="s">
        <v>50</v>
      </c>
      <c r="E66" s="112" t="n">
        <v>4</v>
      </c>
      <c r="F66" s="108" t="n">
        <v>4</v>
      </c>
      <c r="G66" s="112" t="s">
        <v>363</v>
      </c>
    </row>
    <row r="67" customFormat="false" ht="19.5" hidden="false" customHeight="true" outlineLevel="0" collapsed="false">
      <c r="A67" s="111" t="n">
        <v>13114066</v>
      </c>
      <c r="B67" s="113" t="s">
        <v>48</v>
      </c>
      <c r="C67" s="112" t="s">
        <v>82</v>
      </c>
      <c r="D67" s="110" t="s">
        <v>50</v>
      </c>
      <c r="E67" s="112" t="n">
        <v>4</v>
      </c>
      <c r="F67" s="108" t="n">
        <v>3</v>
      </c>
      <c r="G67" s="112" t="s">
        <v>364</v>
      </c>
    </row>
    <row r="68" customFormat="false" ht="19.5" hidden="false" customHeight="true" outlineLevel="0" collapsed="false">
      <c r="A68" s="111" t="n">
        <v>13114067</v>
      </c>
      <c r="B68" s="113" t="s">
        <v>48</v>
      </c>
      <c r="C68" s="112" t="s">
        <v>82</v>
      </c>
      <c r="D68" s="110" t="s">
        <v>50</v>
      </c>
      <c r="E68" s="112" t="n">
        <v>4</v>
      </c>
      <c r="F68" s="108" t="n">
        <v>4</v>
      </c>
      <c r="G68" s="112" t="s">
        <v>365</v>
      </c>
    </row>
    <row r="69" customFormat="false" ht="19.5" hidden="false" customHeight="true" outlineLevel="0" collapsed="false">
      <c r="A69" s="111" t="n">
        <v>13114068</v>
      </c>
      <c r="B69" s="113" t="s">
        <v>48</v>
      </c>
      <c r="C69" s="112" t="s">
        <v>87</v>
      </c>
      <c r="D69" s="110" t="s">
        <v>50</v>
      </c>
      <c r="E69" s="112" t="n">
        <v>4</v>
      </c>
      <c r="F69" s="108" t="n">
        <v>5</v>
      </c>
      <c r="G69" s="112" t="s">
        <v>366</v>
      </c>
    </row>
    <row r="70" customFormat="false" ht="19.5" hidden="false" customHeight="true" outlineLevel="0" collapsed="false">
      <c r="A70" s="111" t="n">
        <v>13114069</v>
      </c>
      <c r="B70" s="113" t="s">
        <v>48</v>
      </c>
      <c r="C70" s="112" t="s">
        <v>253</v>
      </c>
      <c r="D70" s="110" t="s">
        <v>50</v>
      </c>
      <c r="E70" s="112" t="n">
        <v>4</v>
      </c>
      <c r="F70" s="108" t="n">
        <v>4</v>
      </c>
      <c r="G70" s="112" t="s">
        <v>367</v>
      </c>
    </row>
    <row r="71" customFormat="false" ht="19.5" hidden="false" customHeight="true" outlineLevel="0" collapsed="false">
      <c r="A71" s="111" t="n">
        <v>13114070</v>
      </c>
      <c r="B71" s="113" t="s">
        <v>48</v>
      </c>
      <c r="C71" s="112" t="s">
        <v>101</v>
      </c>
      <c r="D71" s="110" t="s">
        <v>50</v>
      </c>
      <c r="E71" s="112" t="n">
        <v>4</v>
      </c>
      <c r="F71" s="108" t="n">
        <v>4</v>
      </c>
      <c r="G71" s="112" t="s">
        <v>368</v>
      </c>
    </row>
    <row r="72" customFormat="false" ht="19.5" hidden="false" customHeight="true" outlineLevel="0" collapsed="false">
      <c r="A72" s="111" t="n">
        <v>13114071</v>
      </c>
      <c r="B72" s="113" t="s">
        <v>48</v>
      </c>
      <c r="C72" s="112" t="s">
        <v>369</v>
      </c>
      <c r="D72" s="110" t="s">
        <v>50</v>
      </c>
      <c r="E72" s="112" t="n">
        <v>4</v>
      </c>
      <c r="F72" s="108" t="n">
        <v>3</v>
      </c>
      <c r="G72" s="112" t="s">
        <v>370</v>
      </c>
    </row>
    <row r="73" customFormat="false" ht="19.5" hidden="false" customHeight="true" outlineLevel="0" collapsed="false">
      <c r="A73" s="111" t="n">
        <v>13114072</v>
      </c>
      <c r="B73" s="113" t="s">
        <v>48</v>
      </c>
      <c r="C73" s="112" t="s">
        <v>87</v>
      </c>
      <c r="D73" s="110" t="s">
        <v>50</v>
      </c>
      <c r="E73" s="112" t="n">
        <v>4</v>
      </c>
      <c r="F73" s="108" t="n">
        <v>4</v>
      </c>
      <c r="G73" s="112" t="s">
        <v>371</v>
      </c>
    </row>
    <row r="74" customFormat="false" ht="19.5" hidden="false" customHeight="true" outlineLevel="0" collapsed="false">
      <c r="A74" s="111" t="n">
        <v>13114073</v>
      </c>
      <c r="B74" s="113" t="s">
        <v>48</v>
      </c>
      <c r="C74" s="112" t="s">
        <v>138</v>
      </c>
      <c r="D74" s="110" t="s">
        <v>50</v>
      </c>
      <c r="E74" s="112" t="n">
        <v>4</v>
      </c>
      <c r="F74" s="108" t="n">
        <v>5</v>
      </c>
      <c r="G74" s="112" t="s">
        <v>372</v>
      </c>
    </row>
    <row r="75" customFormat="false" ht="19.5" hidden="false" customHeight="true" outlineLevel="0" collapsed="false">
      <c r="A75" s="111" t="n">
        <v>13114074</v>
      </c>
      <c r="B75" s="113" t="s">
        <v>48</v>
      </c>
      <c r="C75" s="112" t="s">
        <v>110</v>
      </c>
      <c r="D75" s="110" t="s">
        <v>50</v>
      </c>
      <c r="E75" s="112" t="n">
        <v>4</v>
      </c>
      <c r="F75" s="108" t="n">
        <v>4</v>
      </c>
      <c r="G75" s="112" t="s">
        <v>373</v>
      </c>
    </row>
    <row r="76" customFormat="false" ht="19.5" hidden="false" customHeight="true" outlineLevel="0" collapsed="false">
      <c r="A76" s="111" t="n">
        <v>13114075</v>
      </c>
      <c r="B76" s="113" t="s">
        <v>48</v>
      </c>
      <c r="C76" s="112" t="s">
        <v>59</v>
      </c>
      <c r="D76" s="110" t="s">
        <v>50</v>
      </c>
      <c r="E76" s="112" t="n">
        <v>4</v>
      </c>
      <c r="F76" s="108" t="n">
        <v>0</v>
      </c>
      <c r="G76" s="112" t="s">
        <v>374</v>
      </c>
    </row>
    <row r="77" customFormat="false" ht="19.5" hidden="false" customHeight="true" outlineLevel="0" collapsed="false">
      <c r="A77" s="111" t="n">
        <v>13114076</v>
      </c>
      <c r="B77" s="113" t="s">
        <v>48</v>
      </c>
      <c r="C77" s="112" t="s">
        <v>147</v>
      </c>
      <c r="D77" s="110" t="s">
        <v>50</v>
      </c>
      <c r="E77" s="112" t="n">
        <v>4</v>
      </c>
      <c r="F77" s="108" t="n">
        <v>5</v>
      </c>
      <c r="G77" s="112" t="s">
        <v>375</v>
      </c>
    </row>
    <row r="78" customFormat="false" ht="19.5" hidden="false" customHeight="true" outlineLevel="0" collapsed="false">
      <c r="A78" s="111" t="n">
        <v>13114077</v>
      </c>
      <c r="B78" s="113" t="s">
        <v>48</v>
      </c>
      <c r="C78" s="112" t="s">
        <v>200</v>
      </c>
      <c r="D78" s="110" t="s">
        <v>50</v>
      </c>
      <c r="E78" s="112" t="n">
        <v>4</v>
      </c>
      <c r="F78" s="108" t="n">
        <v>4</v>
      </c>
      <c r="G78" s="112" t="s">
        <v>376</v>
      </c>
    </row>
    <row r="79" customFormat="false" ht="19.5" hidden="false" customHeight="true" outlineLevel="0" collapsed="false">
      <c r="A79" s="111" t="n">
        <v>13114078</v>
      </c>
      <c r="B79" s="113" t="s">
        <v>48</v>
      </c>
      <c r="C79" s="112" t="s">
        <v>150</v>
      </c>
      <c r="D79" s="110" t="s">
        <v>50</v>
      </c>
      <c r="E79" s="112" t="n">
        <v>4</v>
      </c>
      <c r="F79" s="108" t="n">
        <v>4</v>
      </c>
      <c r="G79" s="112" t="s">
        <v>377</v>
      </c>
    </row>
    <row r="80" customFormat="false" ht="19.5" hidden="false" customHeight="true" outlineLevel="0" collapsed="false">
      <c r="A80" s="111" t="n">
        <v>13114079</v>
      </c>
      <c r="B80" s="113" t="s">
        <v>48</v>
      </c>
      <c r="C80" s="112" t="s">
        <v>184</v>
      </c>
      <c r="D80" s="110" t="s">
        <v>50</v>
      </c>
      <c r="E80" s="112" t="n">
        <v>4</v>
      </c>
      <c r="F80" s="108" t="n">
        <v>4</v>
      </c>
      <c r="G80" s="112" t="s">
        <v>378</v>
      </c>
    </row>
    <row r="81" customFormat="false" ht="19.5" hidden="false" customHeight="true" outlineLevel="0" collapsed="false">
      <c r="A81" s="111" t="n">
        <v>13114080</v>
      </c>
      <c r="B81" s="113" t="s">
        <v>48</v>
      </c>
      <c r="C81" s="112" t="s">
        <v>138</v>
      </c>
      <c r="D81" s="110" t="s">
        <v>50</v>
      </c>
      <c r="E81" s="112" t="n">
        <v>4</v>
      </c>
      <c r="F81" s="108" t="n">
        <v>4</v>
      </c>
      <c r="G81" s="112" t="s">
        <v>379</v>
      </c>
    </row>
    <row r="82" customFormat="false" ht="19.5" hidden="false" customHeight="true" outlineLevel="0" collapsed="false">
      <c r="A82" s="111" t="n">
        <v>13114081</v>
      </c>
      <c r="B82" s="113" t="s">
        <v>48</v>
      </c>
      <c r="C82" s="112" t="s">
        <v>117</v>
      </c>
      <c r="D82" s="110" t="s">
        <v>50</v>
      </c>
      <c r="E82" s="112" t="n">
        <v>4</v>
      </c>
      <c r="F82" s="108" t="n">
        <v>4</v>
      </c>
      <c r="G82" s="112" t="s">
        <v>380</v>
      </c>
    </row>
    <row r="83" customFormat="false" ht="19.5" hidden="false" customHeight="true" outlineLevel="0" collapsed="false">
      <c r="A83" s="111" t="n">
        <v>13114082</v>
      </c>
      <c r="B83" s="113" t="s">
        <v>48</v>
      </c>
      <c r="C83" s="112" t="s">
        <v>124</v>
      </c>
      <c r="D83" s="110" t="s">
        <v>50</v>
      </c>
      <c r="E83" s="112" t="n">
        <v>4</v>
      </c>
      <c r="F83" s="108" t="n">
        <v>4</v>
      </c>
      <c r="G83" s="112" t="s">
        <v>381</v>
      </c>
    </row>
    <row r="84" customFormat="false" ht="19.5" hidden="false" customHeight="true" outlineLevel="0" collapsed="false">
      <c r="A84" s="111" t="n">
        <v>13114083</v>
      </c>
      <c r="B84" s="113" t="s">
        <v>48</v>
      </c>
      <c r="C84" s="112" t="s">
        <v>104</v>
      </c>
      <c r="D84" s="110" t="s">
        <v>50</v>
      </c>
      <c r="E84" s="112" t="n">
        <v>4</v>
      </c>
      <c r="F84" s="108" t="n">
        <v>5</v>
      </c>
      <c r="G84" s="112" t="s">
        <v>382</v>
      </c>
    </row>
    <row r="85" customFormat="false" ht="19.5" hidden="false" customHeight="true" outlineLevel="0" collapsed="false">
      <c r="A85" s="111" t="n">
        <v>13114084</v>
      </c>
      <c r="B85" s="113" t="s">
        <v>48</v>
      </c>
      <c r="C85" s="112" t="s">
        <v>295</v>
      </c>
      <c r="D85" s="110" t="s">
        <v>50</v>
      </c>
      <c r="E85" s="112" t="n">
        <v>4</v>
      </c>
      <c r="F85" s="108" t="n">
        <v>4</v>
      </c>
      <c r="G85" s="112" t="s">
        <v>383</v>
      </c>
    </row>
    <row r="86" customFormat="false" ht="19.5" hidden="false" customHeight="true" outlineLevel="0" collapsed="false">
      <c r="A86" s="111" t="n">
        <v>13114085</v>
      </c>
      <c r="B86" s="113" t="s">
        <v>48</v>
      </c>
      <c r="C86" s="112" t="s">
        <v>162</v>
      </c>
      <c r="D86" s="110" t="s">
        <v>50</v>
      </c>
      <c r="E86" s="112" t="n">
        <v>4</v>
      </c>
      <c r="F86" s="108" t="n">
        <v>3</v>
      </c>
      <c r="G86" s="112" t="s">
        <v>384</v>
      </c>
    </row>
    <row r="87" customFormat="false" ht="19.5" hidden="false" customHeight="true" outlineLevel="0" collapsed="false">
      <c r="A87" s="111" t="n">
        <v>13114086</v>
      </c>
      <c r="B87" s="113" t="s">
        <v>48</v>
      </c>
      <c r="C87" s="112" t="s">
        <v>295</v>
      </c>
      <c r="D87" s="110" t="s">
        <v>50</v>
      </c>
      <c r="E87" s="112" t="n">
        <v>4</v>
      </c>
      <c r="F87" s="108" t="n">
        <v>4</v>
      </c>
      <c r="G87" s="112" t="s">
        <v>385</v>
      </c>
    </row>
    <row r="88" customFormat="false" ht="19.5" hidden="false" customHeight="true" outlineLevel="0" collapsed="false">
      <c r="A88" s="111" t="n">
        <v>13114087</v>
      </c>
      <c r="B88" s="113" t="s">
        <v>48</v>
      </c>
      <c r="C88" s="112" t="s">
        <v>77</v>
      </c>
      <c r="D88" s="110" t="s">
        <v>50</v>
      </c>
      <c r="E88" s="112" t="n">
        <v>4</v>
      </c>
      <c r="F88" s="108" t="n">
        <v>5</v>
      </c>
      <c r="G88" s="112" t="s">
        <v>386</v>
      </c>
    </row>
    <row r="89" customFormat="false" ht="19.5" hidden="false" customHeight="true" outlineLevel="0" collapsed="false">
      <c r="A89" s="111" t="n">
        <v>13114088</v>
      </c>
      <c r="B89" s="113" t="s">
        <v>48</v>
      </c>
      <c r="C89" s="112" t="s">
        <v>77</v>
      </c>
      <c r="D89" s="110" t="s">
        <v>50</v>
      </c>
      <c r="E89" s="112" t="n">
        <v>4</v>
      </c>
      <c r="F89" s="108" t="n">
        <v>5</v>
      </c>
      <c r="G89" s="112" t="s">
        <v>387</v>
      </c>
    </row>
    <row r="90" customFormat="false" ht="19.5" hidden="false" customHeight="true" outlineLevel="0" collapsed="false">
      <c r="A90" s="111" t="n">
        <v>13114089</v>
      </c>
      <c r="B90" s="113" t="s">
        <v>48</v>
      </c>
      <c r="C90" s="112" t="s">
        <v>173</v>
      </c>
      <c r="D90" s="113" t="s">
        <v>50</v>
      </c>
      <c r="E90" s="112" t="n">
        <v>4</v>
      </c>
      <c r="F90" s="108" t="n">
        <v>3</v>
      </c>
      <c r="G90" s="112" t="s">
        <v>388</v>
      </c>
    </row>
    <row r="91" customFormat="false" ht="19.5" hidden="false" customHeight="true" outlineLevel="0" collapsed="false">
      <c r="A91" s="111" t="n">
        <v>13114090</v>
      </c>
      <c r="B91" s="113" t="s">
        <v>48</v>
      </c>
      <c r="C91" s="112" t="s">
        <v>253</v>
      </c>
      <c r="D91" s="113" t="s">
        <v>50</v>
      </c>
      <c r="E91" s="112" t="n">
        <v>4</v>
      </c>
      <c r="F91" s="108" t="n">
        <v>5</v>
      </c>
      <c r="G91" s="112" t="s">
        <v>389</v>
      </c>
    </row>
    <row r="92" customFormat="false" ht="19.5" hidden="false" customHeight="true" outlineLevel="0" collapsed="false">
      <c r="A92" s="111" t="n">
        <v>13114091</v>
      </c>
      <c r="B92" s="113" t="s">
        <v>48</v>
      </c>
      <c r="C92" s="112" t="s">
        <v>277</v>
      </c>
      <c r="D92" s="113" t="s">
        <v>50</v>
      </c>
      <c r="E92" s="112" t="n">
        <v>4</v>
      </c>
      <c r="F92" s="108" t="n">
        <v>4</v>
      </c>
      <c r="G92" s="112" t="s">
        <v>390</v>
      </c>
    </row>
    <row r="93" customFormat="false" ht="19.5" hidden="false" customHeight="true" outlineLevel="0" collapsed="false">
      <c r="A93" s="111" t="n">
        <v>13114092</v>
      </c>
      <c r="B93" s="113" t="s">
        <v>48</v>
      </c>
      <c r="C93" s="112" t="s">
        <v>61</v>
      </c>
      <c r="D93" s="113" t="s">
        <v>50</v>
      </c>
      <c r="E93" s="112" t="n">
        <v>4</v>
      </c>
      <c r="F93" s="108" t="n">
        <v>4</v>
      </c>
      <c r="G93" s="112" t="s">
        <v>391</v>
      </c>
    </row>
    <row r="94" customFormat="false" ht="19.5" hidden="false" customHeight="true" outlineLevel="0" collapsed="false">
      <c r="A94" s="111" t="n">
        <v>13114093</v>
      </c>
      <c r="B94" s="113" t="s">
        <v>48</v>
      </c>
      <c r="C94" s="107" t="s">
        <v>265</v>
      </c>
      <c r="D94" s="113" t="s">
        <v>50</v>
      </c>
      <c r="E94" s="112" t="n">
        <v>4</v>
      </c>
      <c r="F94" s="108" t="n">
        <v>3</v>
      </c>
      <c r="G94" s="112" t="s">
        <v>392</v>
      </c>
    </row>
    <row r="95" customFormat="false" ht="19.5" hidden="false" customHeight="true" outlineLevel="0" collapsed="false">
      <c r="A95" s="111" t="n">
        <v>13114094</v>
      </c>
      <c r="B95" s="113" t="s">
        <v>48</v>
      </c>
      <c r="C95" s="107" t="s">
        <v>219</v>
      </c>
      <c r="D95" s="113" t="s">
        <v>50</v>
      </c>
      <c r="E95" s="112" t="n">
        <v>4</v>
      </c>
      <c r="F95" s="108" t="n">
        <v>3</v>
      </c>
      <c r="G95" s="112" t="s">
        <v>393</v>
      </c>
    </row>
    <row r="96" customFormat="false" ht="19.5" hidden="false" customHeight="true" outlineLevel="0" collapsed="false">
      <c r="A96" s="111" t="n">
        <v>13114095</v>
      </c>
      <c r="B96" s="113" t="s">
        <v>48</v>
      </c>
      <c r="C96" s="107" t="s">
        <v>196</v>
      </c>
      <c r="D96" s="113" t="s">
        <v>50</v>
      </c>
      <c r="E96" s="112" t="n">
        <v>4</v>
      </c>
      <c r="F96" s="108" t="n">
        <v>4</v>
      </c>
      <c r="G96" s="112" t="s">
        <v>394</v>
      </c>
    </row>
    <row r="97" customFormat="false" ht="19.5" hidden="false" customHeight="true" outlineLevel="0" collapsed="false">
      <c r="A97" s="111" t="n">
        <v>13114096</v>
      </c>
      <c r="B97" s="113" t="s">
        <v>48</v>
      </c>
      <c r="C97" s="107" t="s">
        <v>295</v>
      </c>
      <c r="D97" s="113" t="s">
        <v>50</v>
      </c>
      <c r="E97" s="112" t="n">
        <v>4</v>
      </c>
      <c r="F97" s="108" t="n">
        <v>4</v>
      </c>
      <c r="G97" s="112" t="s">
        <v>395</v>
      </c>
    </row>
    <row r="98" customFormat="false" ht="19.5" hidden="false" customHeight="true" outlineLevel="0" collapsed="false">
      <c r="A98" s="111" t="n">
        <v>13114097</v>
      </c>
      <c r="B98" s="113" t="s">
        <v>48</v>
      </c>
      <c r="C98" s="107" t="s">
        <v>396</v>
      </c>
      <c r="D98" s="113" t="s">
        <v>50</v>
      </c>
      <c r="E98" s="112" t="n">
        <v>4</v>
      </c>
      <c r="F98" s="108" t="n">
        <v>4</v>
      </c>
      <c r="G98" s="112" t="s">
        <v>397</v>
      </c>
    </row>
    <row r="99" customFormat="false" ht="19.5" hidden="false" customHeight="true" outlineLevel="0" collapsed="false">
      <c r="A99" s="111" t="n">
        <v>13114098</v>
      </c>
      <c r="B99" s="113" t="s">
        <v>48</v>
      </c>
      <c r="C99" s="107" t="s">
        <v>398</v>
      </c>
      <c r="D99" s="113" t="s">
        <v>50</v>
      </c>
      <c r="E99" s="112" t="n">
        <v>4</v>
      </c>
      <c r="F99" s="108" t="n">
        <v>4</v>
      </c>
      <c r="G99" s="112" t="s">
        <v>399</v>
      </c>
    </row>
    <row r="100" customFormat="false" ht="19.5" hidden="false" customHeight="true" outlineLevel="0" collapsed="false">
      <c r="A100" s="111" t="n">
        <v>13114099</v>
      </c>
      <c r="B100" s="113" t="s">
        <v>48</v>
      </c>
      <c r="C100" s="112" t="s">
        <v>265</v>
      </c>
      <c r="D100" s="113" t="s">
        <v>50</v>
      </c>
      <c r="E100" s="112" t="n">
        <v>4</v>
      </c>
      <c r="F100" s="108" t="n">
        <v>4</v>
      </c>
      <c r="G100" s="107" t="s">
        <v>400</v>
      </c>
    </row>
    <row r="101" customFormat="false" ht="19.5" hidden="false" customHeight="true" outlineLevel="0" collapsed="false">
      <c r="A101" s="111" t="n">
        <v>13114100</v>
      </c>
      <c r="B101" s="113" t="s">
        <v>48</v>
      </c>
      <c r="C101" s="112" t="s">
        <v>265</v>
      </c>
      <c r="D101" s="113" t="s">
        <v>50</v>
      </c>
      <c r="E101" s="112" t="n">
        <v>4</v>
      </c>
      <c r="F101" s="108" t="n">
        <v>5</v>
      </c>
      <c r="G101" s="107" t="s">
        <v>401</v>
      </c>
    </row>
    <row r="102" customFormat="false" ht="19.5" hidden="false" customHeight="true" outlineLevel="0" collapsed="false">
      <c r="A102" s="111" t="n">
        <v>13114101</v>
      </c>
      <c r="B102" s="113" t="s">
        <v>48</v>
      </c>
      <c r="C102" s="112" t="s">
        <v>150</v>
      </c>
      <c r="D102" s="113" t="s">
        <v>50</v>
      </c>
      <c r="E102" s="112" t="n">
        <v>4</v>
      </c>
      <c r="F102" s="112" t="n">
        <v>4</v>
      </c>
      <c r="G102" s="112" t="s">
        <v>402</v>
      </c>
    </row>
    <row r="103" customFormat="false" ht="19.5" hidden="false" customHeight="true" outlineLevel="0" collapsed="false">
      <c r="A103" s="111" t="n">
        <v>13114102</v>
      </c>
      <c r="B103" s="113" t="s">
        <v>48</v>
      </c>
      <c r="C103" s="112" t="s">
        <v>403</v>
      </c>
      <c r="D103" s="113" t="s">
        <v>50</v>
      </c>
      <c r="E103" s="112" t="n">
        <v>4</v>
      </c>
      <c r="F103" s="112" t="n">
        <v>5</v>
      </c>
      <c r="G103" s="112" t="s">
        <v>404</v>
      </c>
    </row>
    <row r="104" customFormat="false" ht="19.5" hidden="false" customHeight="true" outlineLevel="0" collapsed="false">
      <c r="A104" s="111" t="n">
        <v>13114103</v>
      </c>
      <c r="B104" s="113" t="s">
        <v>48</v>
      </c>
      <c r="C104" s="112" t="s">
        <v>343</v>
      </c>
      <c r="D104" s="113" t="s">
        <v>50</v>
      </c>
      <c r="E104" s="112" t="n">
        <v>4</v>
      </c>
      <c r="F104" s="112" t="n">
        <v>3</v>
      </c>
      <c r="G104" s="112" t="s">
        <v>405</v>
      </c>
    </row>
    <row r="105" customFormat="false" ht="19.5" hidden="false" customHeight="true" outlineLevel="0" collapsed="false">
      <c r="A105" s="111" t="n">
        <v>13114104</v>
      </c>
      <c r="B105" s="113" t="s">
        <v>48</v>
      </c>
      <c r="C105" s="112" t="s">
        <v>79</v>
      </c>
      <c r="D105" s="113" t="s">
        <v>50</v>
      </c>
      <c r="E105" s="112" t="n">
        <v>4</v>
      </c>
      <c r="F105" s="112" t="n">
        <v>4</v>
      </c>
      <c r="G105" s="112" t="s">
        <v>406</v>
      </c>
    </row>
    <row r="106" customFormat="false" ht="19.5" hidden="false" customHeight="true" outlineLevel="0" collapsed="false">
      <c r="A106" s="111" t="n">
        <v>13114105</v>
      </c>
      <c r="B106" s="113" t="s">
        <v>48</v>
      </c>
      <c r="C106" s="112" t="s">
        <v>280</v>
      </c>
      <c r="D106" s="113" t="s">
        <v>50</v>
      </c>
      <c r="E106" s="112" t="n">
        <v>4</v>
      </c>
      <c r="F106" s="112" t="n">
        <v>3</v>
      </c>
      <c r="G106" s="112" t="s">
        <v>407</v>
      </c>
    </row>
    <row r="107" customFormat="false" ht="19.5" hidden="false" customHeight="true" outlineLevel="0" collapsed="false">
      <c r="A107" s="111" t="n">
        <v>13114106</v>
      </c>
      <c r="B107" s="118" t="s">
        <v>48</v>
      </c>
      <c r="C107" s="131" t="s">
        <v>327</v>
      </c>
      <c r="D107" s="118" t="s">
        <v>50</v>
      </c>
      <c r="E107" s="111" t="n">
        <v>4</v>
      </c>
      <c r="F107" s="111" t="n">
        <v>3</v>
      </c>
      <c r="G107" s="112" t="s">
        <v>408</v>
      </c>
    </row>
    <row r="108" customFormat="false" ht="19.5" hidden="false" customHeight="true" outlineLevel="0" collapsed="false">
      <c r="A108" s="111" t="n">
        <v>13114107</v>
      </c>
      <c r="B108" s="118" t="s">
        <v>48</v>
      </c>
      <c r="C108" s="111" t="s">
        <v>63</v>
      </c>
      <c r="D108" s="118" t="s">
        <v>50</v>
      </c>
      <c r="E108" s="111" t="n">
        <v>4</v>
      </c>
      <c r="F108" s="108" t="n">
        <v>4</v>
      </c>
      <c r="G108" s="107" t="s">
        <v>409</v>
      </c>
    </row>
    <row r="109" customFormat="false" ht="19.5" hidden="false" customHeight="true" outlineLevel="0" collapsed="false">
      <c r="A109" s="111" t="n">
        <v>13114108</v>
      </c>
      <c r="B109" s="118" t="s">
        <v>48</v>
      </c>
      <c r="C109" s="111" t="s">
        <v>280</v>
      </c>
      <c r="D109" s="118" t="s">
        <v>50</v>
      </c>
      <c r="E109" s="111" t="n">
        <v>4</v>
      </c>
      <c r="F109" s="108" t="n">
        <v>3</v>
      </c>
      <c r="G109" s="107" t="s">
        <v>410</v>
      </c>
    </row>
    <row r="110" customFormat="false" ht="19.5" hidden="false" customHeight="true" outlineLevel="0" collapsed="false">
      <c r="A110" s="111" t="n">
        <v>13114109</v>
      </c>
      <c r="B110" s="118" t="s">
        <v>48</v>
      </c>
      <c r="C110" s="111" t="s">
        <v>101</v>
      </c>
      <c r="D110" s="118" t="s">
        <v>50</v>
      </c>
      <c r="E110" s="111" t="n">
        <v>4</v>
      </c>
      <c r="F110" s="108" t="n">
        <v>3</v>
      </c>
      <c r="G110" s="107" t="s">
        <v>411</v>
      </c>
    </row>
    <row r="111" customFormat="false" ht="19.5" hidden="false" customHeight="true" outlineLevel="0" collapsed="false">
      <c r="A111" s="111" t="n">
        <v>13114110</v>
      </c>
      <c r="B111" s="118" t="s">
        <v>48</v>
      </c>
      <c r="C111" s="111" t="s">
        <v>147</v>
      </c>
      <c r="D111" s="118" t="s">
        <v>50</v>
      </c>
      <c r="E111" s="111" t="n">
        <v>4</v>
      </c>
      <c r="F111" s="108" t="n">
        <v>4</v>
      </c>
      <c r="G111" s="107" t="s">
        <v>412</v>
      </c>
    </row>
    <row r="112" customFormat="false" ht="19.5" hidden="false" customHeight="true" outlineLevel="0" collapsed="false">
      <c r="A112" s="111" t="n">
        <v>13114111</v>
      </c>
      <c r="B112" s="124"/>
      <c r="C112" s="124"/>
      <c r="D112" s="124"/>
      <c r="E112" s="124"/>
      <c r="F112" s="124"/>
      <c r="G112" s="124"/>
    </row>
    <row r="113" customFormat="false" ht="19.5" hidden="false" customHeight="true" outlineLevel="0" collapsed="false">
      <c r="A113" s="111" t="n">
        <v>13114112</v>
      </c>
      <c r="B113" s="118" t="s">
        <v>48</v>
      </c>
      <c r="C113" s="111" t="s">
        <v>288</v>
      </c>
      <c r="D113" s="118" t="s">
        <v>50</v>
      </c>
      <c r="E113" s="111" t="n">
        <v>4</v>
      </c>
      <c r="F113" s="108" t="n">
        <v>4</v>
      </c>
      <c r="G113" s="107" t="s">
        <v>413</v>
      </c>
    </row>
    <row r="114" customFormat="false" ht="19.5" hidden="false" customHeight="true" outlineLevel="0" collapsed="false">
      <c r="A114" s="111" t="n">
        <v>13114113</v>
      </c>
      <c r="B114" s="118" t="s">
        <v>48</v>
      </c>
      <c r="C114" s="111" t="s">
        <v>92</v>
      </c>
      <c r="D114" s="118" t="s">
        <v>50</v>
      </c>
      <c r="E114" s="111" t="n">
        <v>4</v>
      </c>
      <c r="F114" s="108" t="n">
        <v>4</v>
      </c>
      <c r="G114" s="107" t="s">
        <v>414</v>
      </c>
    </row>
    <row r="115" customFormat="false" ht="19.5" hidden="false" customHeight="true" outlineLevel="0" collapsed="false">
      <c r="A115" s="111" t="n">
        <v>13114114</v>
      </c>
      <c r="B115" s="118" t="s">
        <v>48</v>
      </c>
      <c r="C115" s="111" t="s">
        <v>63</v>
      </c>
      <c r="D115" s="118" t="s">
        <v>50</v>
      </c>
      <c r="E115" s="111" t="n">
        <v>4</v>
      </c>
      <c r="F115" s="108" t="n">
        <v>4</v>
      </c>
      <c r="G115" s="107" t="s">
        <v>415</v>
      </c>
    </row>
    <row r="116" customFormat="false" ht="19.5" hidden="false" customHeight="true" outlineLevel="0" collapsed="false">
      <c r="A116" s="111" t="n">
        <v>13114115</v>
      </c>
      <c r="B116" s="124"/>
      <c r="C116" s="124"/>
      <c r="D116" s="124"/>
      <c r="E116" s="124"/>
      <c r="F116" s="124"/>
      <c r="G116" s="124"/>
    </row>
    <row r="117" customFormat="false" ht="19.5" hidden="false" customHeight="true" outlineLevel="0" collapsed="false">
      <c r="A117" s="111" t="n">
        <v>13114116</v>
      </c>
      <c r="B117" s="110" t="s">
        <v>48</v>
      </c>
      <c r="C117" s="108" t="s">
        <v>277</v>
      </c>
      <c r="D117" s="110" t="s">
        <v>50</v>
      </c>
      <c r="E117" s="108" t="n">
        <v>4</v>
      </c>
      <c r="F117" s="108" t="n">
        <v>4</v>
      </c>
      <c r="G117" s="107" t="s">
        <v>416</v>
      </c>
    </row>
    <row r="118" customFormat="false" ht="19.5" hidden="false" customHeight="true" outlineLevel="0" collapsed="false">
      <c r="A118" s="111" t="n">
        <v>13114117</v>
      </c>
      <c r="B118" s="110" t="s">
        <v>96</v>
      </c>
      <c r="C118" s="108" t="s">
        <v>87</v>
      </c>
      <c r="D118" s="110" t="s">
        <v>50</v>
      </c>
      <c r="E118" s="108" t="n">
        <v>4</v>
      </c>
      <c r="F118" s="108" t="n">
        <v>3</v>
      </c>
      <c r="G118" s="107" t="s">
        <v>417</v>
      </c>
    </row>
    <row r="119" customFormat="false" ht="19.5" hidden="false" customHeight="true" outlineLevel="0" collapsed="false">
      <c r="A119" s="111" t="n">
        <v>13114118</v>
      </c>
      <c r="B119" s="110" t="s">
        <v>48</v>
      </c>
      <c r="C119" s="108" t="s">
        <v>112</v>
      </c>
      <c r="D119" s="110" t="s">
        <v>50</v>
      </c>
      <c r="E119" s="108" t="n">
        <v>4</v>
      </c>
      <c r="F119" s="108" t="n">
        <v>3</v>
      </c>
      <c r="G119" s="107" t="s">
        <v>418</v>
      </c>
    </row>
    <row r="120" customFormat="false" ht="19.5" hidden="false" customHeight="true" outlineLevel="0" collapsed="false">
      <c r="A120" s="111" t="n">
        <v>13114119</v>
      </c>
      <c r="B120" s="110" t="s">
        <v>48</v>
      </c>
      <c r="C120" s="108" t="s">
        <v>124</v>
      </c>
      <c r="D120" s="110" t="s">
        <v>50</v>
      </c>
      <c r="E120" s="108" t="n">
        <v>4</v>
      </c>
      <c r="F120" s="108" t="n">
        <v>4</v>
      </c>
      <c r="G120" s="107" t="s">
        <v>419</v>
      </c>
    </row>
    <row r="121" customFormat="false" ht="19.5" hidden="false" customHeight="true" outlineLevel="0" collapsed="false">
      <c r="A121" s="111" t="n">
        <v>13114120</v>
      </c>
      <c r="B121" s="118" t="s">
        <v>48</v>
      </c>
      <c r="C121" s="111" t="s">
        <v>420</v>
      </c>
      <c r="D121" s="118" t="s">
        <v>50</v>
      </c>
      <c r="E121" s="111" t="n">
        <v>4</v>
      </c>
      <c r="F121" s="108" t="n">
        <v>3</v>
      </c>
      <c r="G121" s="107" t="s">
        <v>421</v>
      </c>
    </row>
    <row r="122" customFormat="false" ht="19.5" hidden="false" customHeight="true" outlineLevel="0" collapsed="false">
      <c r="A122" s="111" t="n">
        <v>13114121</v>
      </c>
      <c r="B122" s="113" t="s">
        <v>48</v>
      </c>
      <c r="C122" s="116" t="s">
        <v>101</v>
      </c>
      <c r="D122" s="113" t="s">
        <v>50</v>
      </c>
      <c r="E122" s="112" t="n">
        <v>4</v>
      </c>
      <c r="F122" s="112" t="n">
        <v>3</v>
      </c>
      <c r="G122" s="107" t="s">
        <v>422</v>
      </c>
    </row>
    <row r="123" customFormat="false" ht="19.5" hidden="false" customHeight="true" outlineLevel="0" collapsed="false">
      <c r="A123" s="111" t="n">
        <v>13114122</v>
      </c>
      <c r="B123" s="113" t="s">
        <v>48</v>
      </c>
      <c r="C123" s="116" t="s">
        <v>251</v>
      </c>
      <c r="D123" s="113" t="s">
        <v>50</v>
      </c>
      <c r="E123" s="112" t="n">
        <v>4</v>
      </c>
      <c r="F123" s="112" t="n">
        <v>3</v>
      </c>
      <c r="G123" s="107" t="s">
        <v>423</v>
      </c>
    </row>
    <row r="124" customFormat="false" ht="19.5" hidden="false" customHeight="true" outlineLevel="0" collapsed="false">
      <c r="A124" s="111" t="n">
        <v>13114123</v>
      </c>
      <c r="B124" s="113" t="s">
        <v>48</v>
      </c>
      <c r="C124" s="112" t="s">
        <v>265</v>
      </c>
      <c r="D124" s="113" t="s">
        <v>50</v>
      </c>
      <c r="E124" s="112" t="n">
        <v>4</v>
      </c>
      <c r="F124" s="112" t="n">
        <v>5</v>
      </c>
      <c r="G124" s="107" t="s">
        <v>424</v>
      </c>
    </row>
    <row r="125" customFormat="false" ht="19.5" hidden="false" customHeight="true" outlineLevel="0" collapsed="false">
      <c r="A125" s="111" t="n">
        <v>13114124</v>
      </c>
      <c r="B125" s="113" t="s">
        <v>48</v>
      </c>
      <c r="C125" s="112" t="s">
        <v>425</v>
      </c>
      <c r="D125" s="113" t="s">
        <v>50</v>
      </c>
      <c r="E125" s="112" t="n">
        <v>4</v>
      </c>
      <c r="F125" s="112" t="n">
        <v>3</v>
      </c>
      <c r="G125" s="107" t="s">
        <v>426</v>
      </c>
    </row>
    <row r="126" customFormat="false" ht="19.5" hidden="false" customHeight="true" outlineLevel="0" collapsed="false">
      <c r="A126" s="111" t="n">
        <v>13114125</v>
      </c>
      <c r="B126" s="113" t="s">
        <v>48</v>
      </c>
      <c r="C126" s="112" t="s">
        <v>295</v>
      </c>
      <c r="D126" s="113" t="s">
        <v>50</v>
      </c>
      <c r="E126" s="112" t="n">
        <v>4</v>
      </c>
      <c r="F126" s="112" t="n">
        <v>4</v>
      </c>
      <c r="G126" s="107" t="s">
        <v>427</v>
      </c>
    </row>
    <row r="127" customFormat="false" ht="19.5" hidden="false" customHeight="true" outlineLevel="0" collapsed="false">
      <c r="A127" s="111" t="n">
        <v>13114126</v>
      </c>
      <c r="B127" s="115" t="s">
        <v>48</v>
      </c>
      <c r="C127" s="108" t="s">
        <v>87</v>
      </c>
      <c r="D127" s="115" t="s">
        <v>50</v>
      </c>
      <c r="E127" s="116" t="n">
        <v>4</v>
      </c>
      <c r="F127" s="116" t="n">
        <v>3</v>
      </c>
      <c r="G127" s="116" t="s">
        <v>428</v>
      </c>
    </row>
    <row r="128" customFormat="false" ht="19.5" hidden="false" customHeight="true" outlineLevel="0" collapsed="false">
      <c r="A128" s="111" t="n">
        <v>13114127</v>
      </c>
      <c r="B128" s="120" t="s">
        <v>48</v>
      </c>
      <c r="C128" s="136" t="s">
        <v>90</v>
      </c>
      <c r="D128" s="120" t="s">
        <v>50</v>
      </c>
      <c r="E128" s="136" t="n">
        <v>4</v>
      </c>
      <c r="F128" s="108" t="n">
        <v>5</v>
      </c>
      <c r="G128" s="121" t="s">
        <v>429</v>
      </c>
    </row>
    <row r="129" customFormat="false" ht="19.5" hidden="false" customHeight="true" outlineLevel="0" collapsed="false">
      <c r="A129" s="111" t="n">
        <v>13114128</v>
      </c>
      <c r="B129" s="120" t="s">
        <v>48</v>
      </c>
      <c r="C129" s="136" t="s">
        <v>108</v>
      </c>
      <c r="D129" s="120" t="s">
        <v>50</v>
      </c>
      <c r="E129" s="136" t="n">
        <v>4</v>
      </c>
      <c r="F129" s="108" t="n">
        <v>4</v>
      </c>
      <c r="G129" s="121" t="s">
        <v>430</v>
      </c>
    </row>
    <row r="130" customFormat="false" ht="19.5" hidden="false" customHeight="true" outlineLevel="0" collapsed="false">
      <c r="A130" s="111" t="n">
        <v>13114129</v>
      </c>
      <c r="B130" s="120" t="s">
        <v>48</v>
      </c>
      <c r="C130" s="136" t="s">
        <v>253</v>
      </c>
      <c r="D130" s="120" t="s">
        <v>50</v>
      </c>
      <c r="E130" s="136" t="n">
        <v>4</v>
      </c>
      <c r="F130" s="108" t="n">
        <v>4</v>
      </c>
      <c r="G130" s="121" t="s">
        <v>431</v>
      </c>
    </row>
    <row r="131" customFormat="false" ht="19.5" hidden="false" customHeight="true" outlineLevel="0" collapsed="false">
      <c r="A131" s="111" t="n">
        <v>13114130</v>
      </c>
      <c r="B131" s="120" t="s">
        <v>48</v>
      </c>
      <c r="C131" s="136" t="s">
        <v>147</v>
      </c>
      <c r="D131" s="120" t="s">
        <v>50</v>
      </c>
      <c r="E131" s="136" t="n">
        <v>4</v>
      </c>
      <c r="F131" s="108" t="n">
        <v>4</v>
      </c>
      <c r="G131" s="121" t="s">
        <v>432</v>
      </c>
    </row>
    <row r="132" customFormat="false" ht="19.5" hidden="false" customHeight="true" outlineLevel="0" collapsed="false">
      <c r="A132" s="111" t="n">
        <v>13114131</v>
      </c>
      <c r="B132" s="120" t="s">
        <v>48</v>
      </c>
      <c r="C132" s="136" t="s">
        <v>147</v>
      </c>
      <c r="D132" s="120" t="s">
        <v>50</v>
      </c>
      <c r="E132" s="136" t="n">
        <v>4</v>
      </c>
      <c r="F132" s="108" t="n">
        <v>4</v>
      </c>
      <c r="G132" s="121" t="s">
        <v>433</v>
      </c>
    </row>
    <row r="133" customFormat="false" ht="19.5" hidden="false" customHeight="true" outlineLevel="0" collapsed="false">
      <c r="A133" s="111" t="n">
        <v>13114132</v>
      </c>
      <c r="B133" s="120" t="s">
        <v>48</v>
      </c>
      <c r="C133" s="136" t="s">
        <v>224</v>
      </c>
      <c r="D133" s="120" t="s">
        <v>50</v>
      </c>
      <c r="E133" s="136" t="n">
        <v>4</v>
      </c>
      <c r="F133" s="108" t="n">
        <v>4</v>
      </c>
      <c r="G133" s="121" t="s">
        <v>434</v>
      </c>
    </row>
    <row r="134" customFormat="false" ht="19.5" hidden="false" customHeight="true" outlineLevel="0" collapsed="false">
      <c r="A134" s="111" t="n">
        <v>13114133</v>
      </c>
      <c r="B134" s="120" t="s">
        <v>96</v>
      </c>
      <c r="C134" s="136" t="s">
        <v>119</v>
      </c>
      <c r="D134" s="120" t="s">
        <v>50</v>
      </c>
      <c r="E134" s="136" t="n">
        <v>4</v>
      </c>
      <c r="F134" s="108" t="n">
        <v>3</v>
      </c>
      <c r="G134" s="121" t="s">
        <v>435</v>
      </c>
    </row>
    <row r="135" customFormat="false" ht="19.5" hidden="false" customHeight="true" outlineLevel="0" collapsed="false">
      <c r="A135" s="111" t="n">
        <v>13114134</v>
      </c>
      <c r="B135" s="120" t="s">
        <v>48</v>
      </c>
      <c r="C135" s="136" t="s">
        <v>155</v>
      </c>
      <c r="D135" s="120" t="s">
        <v>50</v>
      </c>
      <c r="E135" s="136" t="n">
        <v>4</v>
      </c>
      <c r="F135" s="108" t="n">
        <v>4</v>
      </c>
      <c r="G135" s="121" t="s">
        <v>436</v>
      </c>
    </row>
    <row r="136" customFormat="false" ht="19.5" hidden="false" customHeight="true" outlineLevel="0" collapsed="false">
      <c r="A136" s="111" t="n">
        <v>13114135</v>
      </c>
      <c r="B136" s="113" t="s">
        <v>48</v>
      </c>
      <c r="C136" s="114" t="n">
        <v>2006.12</v>
      </c>
      <c r="D136" s="113" t="s">
        <v>50</v>
      </c>
      <c r="E136" s="112" t="n">
        <v>4</v>
      </c>
      <c r="F136" s="112" t="n">
        <v>5</v>
      </c>
      <c r="G136" s="107" t="s">
        <v>437</v>
      </c>
    </row>
    <row r="137" customFormat="false" ht="19.5" hidden="false" customHeight="true" outlineLevel="0" collapsed="false">
      <c r="A137" s="111" t="n">
        <v>13114136</v>
      </c>
      <c r="B137" s="113" t="s">
        <v>48</v>
      </c>
      <c r="C137" s="114" t="n">
        <v>2009.12</v>
      </c>
      <c r="D137" s="113" t="s">
        <v>50</v>
      </c>
      <c r="E137" s="112" t="n">
        <v>4</v>
      </c>
      <c r="F137" s="112" t="n">
        <v>4</v>
      </c>
      <c r="G137" s="107" t="s">
        <v>438</v>
      </c>
    </row>
    <row r="138" customFormat="false" ht="19.5" hidden="false" customHeight="true" outlineLevel="0" collapsed="false">
      <c r="A138" s="111" t="n">
        <v>13114137</v>
      </c>
      <c r="B138" s="113" t="s">
        <v>48</v>
      </c>
      <c r="C138" s="114" t="n">
        <v>2008.02</v>
      </c>
      <c r="D138" s="113" t="s">
        <v>50</v>
      </c>
      <c r="E138" s="112" t="n">
        <v>4</v>
      </c>
      <c r="F138" s="112" t="n">
        <v>4</v>
      </c>
      <c r="G138" s="107" t="s">
        <v>439</v>
      </c>
    </row>
    <row r="139" customFormat="false" ht="19.5" hidden="false" customHeight="true" outlineLevel="0" collapsed="false">
      <c r="A139" s="111" t="n">
        <v>13114138</v>
      </c>
      <c r="B139" s="113" t="s">
        <v>48</v>
      </c>
      <c r="C139" s="114" t="n">
        <v>2003.01</v>
      </c>
      <c r="D139" s="113" t="s">
        <v>50</v>
      </c>
      <c r="E139" s="112" t="n">
        <v>4</v>
      </c>
      <c r="F139" s="112" t="n">
        <v>3</v>
      </c>
      <c r="G139" s="107" t="s">
        <v>440</v>
      </c>
    </row>
    <row r="140" customFormat="false" ht="19.5" hidden="false" customHeight="true" outlineLevel="0" collapsed="false">
      <c r="A140" s="111" t="n">
        <v>13114139</v>
      </c>
      <c r="B140" s="113" t="s">
        <v>48</v>
      </c>
      <c r="C140" s="114" t="n">
        <v>2006.09</v>
      </c>
      <c r="D140" s="113" t="s">
        <v>50</v>
      </c>
      <c r="E140" s="112" t="n">
        <v>4</v>
      </c>
      <c r="F140" s="112" t="n">
        <v>2</v>
      </c>
      <c r="G140" s="107" t="s">
        <v>441</v>
      </c>
    </row>
    <row r="141" customFormat="false" ht="19.5" hidden="false" customHeight="true" outlineLevel="0" collapsed="false">
      <c r="A141" s="111" t="n">
        <v>13114140</v>
      </c>
      <c r="B141" s="113" t="s">
        <v>48</v>
      </c>
      <c r="C141" s="114" t="n">
        <v>2010.12</v>
      </c>
      <c r="D141" s="113" t="s">
        <v>50</v>
      </c>
      <c r="E141" s="112" t="n">
        <v>4</v>
      </c>
      <c r="F141" s="112" t="n">
        <v>4</v>
      </c>
      <c r="G141" s="107" t="s">
        <v>442</v>
      </c>
    </row>
    <row r="142" customFormat="false" ht="19.5" hidden="false" customHeight="true" outlineLevel="0" collapsed="false">
      <c r="A142" s="111" t="n">
        <v>13114141</v>
      </c>
      <c r="B142" s="113" t="s">
        <v>48</v>
      </c>
      <c r="C142" s="114" t="n">
        <v>2008.1</v>
      </c>
      <c r="D142" s="113" t="s">
        <v>50</v>
      </c>
      <c r="E142" s="112" t="n">
        <v>4</v>
      </c>
      <c r="F142" s="112" t="n">
        <v>3</v>
      </c>
      <c r="G142" s="107" t="s">
        <v>443</v>
      </c>
    </row>
    <row r="143" customFormat="false" ht="19.5" hidden="false" customHeight="true" outlineLevel="0" collapsed="false">
      <c r="A143" s="111" t="n">
        <v>13114142</v>
      </c>
      <c r="B143" s="113" t="s">
        <v>48</v>
      </c>
      <c r="C143" s="114" t="n">
        <v>2008.02</v>
      </c>
      <c r="D143" s="113" t="s">
        <v>50</v>
      </c>
      <c r="E143" s="112" t="n">
        <v>4</v>
      </c>
      <c r="F143" s="112" t="n">
        <v>3</v>
      </c>
      <c r="G143" s="107" t="s">
        <v>444</v>
      </c>
    </row>
    <row r="144" customFormat="false" ht="19.5" hidden="false" customHeight="true" outlineLevel="0" collapsed="false">
      <c r="A144" s="111" t="n">
        <v>13114143</v>
      </c>
      <c r="B144" s="113" t="s">
        <v>48</v>
      </c>
      <c r="C144" s="114" t="n">
        <v>2010.11</v>
      </c>
      <c r="D144" s="113" t="s">
        <v>50</v>
      </c>
      <c r="E144" s="112" t="n">
        <v>4</v>
      </c>
      <c r="F144" s="112" t="n">
        <v>4</v>
      </c>
      <c r="G144" s="107" t="s">
        <v>445</v>
      </c>
    </row>
    <row r="145" customFormat="false" ht="19.5" hidden="false" customHeight="true" outlineLevel="0" collapsed="false">
      <c r="A145" s="111" t="n">
        <v>13114144</v>
      </c>
      <c r="B145" s="113" t="s">
        <v>48</v>
      </c>
      <c r="C145" s="114" t="n">
        <v>2005.01</v>
      </c>
      <c r="D145" s="113" t="s">
        <v>50</v>
      </c>
      <c r="E145" s="112" t="n">
        <v>4</v>
      </c>
      <c r="F145" s="112" t="n">
        <v>3</v>
      </c>
      <c r="G145" s="107" t="s">
        <v>446</v>
      </c>
    </row>
    <row r="146" customFormat="false" ht="19.5" hidden="false" customHeight="true" outlineLevel="0" collapsed="false">
      <c r="A146" s="111" t="n">
        <v>13114145</v>
      </c>
      <c r="B146" s="113" t="s">
        <v>48</v>
      </c>
      <c r="C146" s="114" t="n">
        <v>2011.04</v>
      </c>
      <c r="D146" s="113" t="s">
        <v>50</v>
      </c>
      <c r="E146" s="112" t="n">
        <v>4</v>
      </c>
      <c r="F146" s="112" t="n">
        <v>4</v>
      </c>
      <c r="G146" s="107" t="s">
        <v>447</v>
      </c>
    </row>
    <row r="147" customFormat="false" ht="19.5" hidden="false" customHeight="true" outlineLevel="0" collapsed="false">
      <c r="A147" s="111" t="n">
        <v>13114146</v>
      </c>
      <c r="B147" s="110" t="s">
        <v>48</v>
      </c>
      <c r="C147" s="121" t="s">
        <v>448</v>
      </c>
      <c r="D147" s="110" t="s">
        <v>50</v>
      </c>
      <c r="E147" s="112" t="n">
        <v>4</v>
      </c>
      <c r="F147" s="124" t="n">
        <v>3</v>
      </c>
      <c r="G147" s="125" t="s">
        <v>449</v>
      </c>
    </row>
    <row r="148" customFormat="false" ht="19.5" hidden="false" customHeight="true" outlineLevel="0" collapsed="false">
      <c r="A148" s="111" t="n">
        <v>13114147</v>
      </c>
      <c r="B148" s="122" t="s">
        <v>48</v>
      </c>
      <c r="C148" s="123" t="s">
        <v>265</v>
      </c>
      <c r="D148" s="122" t="s">
        <v>50</v>
      </c>
      <c r="E148" s="112" t="n">
        <v>4</v>
      </c>
      <c r="F148" s="123" t="n">
        <v>4</v>
      </c>
      <c r="G148" s="137" t="s">
        <v>450</v>
      </c>
    </row>
    <row r="149" customFormat="false" ht="19.5" hidden="false" customHeight="true" outlineLevel="0" collapsed="false">
      <c r="A149" s="111" t="n">
        <v>13114148</v>
      </c>
      <c r="B149" s="122" t="s">
        <v>48</v>
      </c>
      <c r="C149" s="123" t="s">
        <v>275</v>
      </c>
      <c r="D149" s="122" t="s">
        <v>50</v>
      </c>
      <c r="E149" s="112" t="n">
        <v>4</v>
      </c>
      <c r="F149" s="123" t="n">
        <v>3</v>
      </c>
      <c r="G149" s="137" t="s">
        <v>451</v>
      </c>
    </row>
    <row r="150" customFormat="false" ht="19.5" hidden="false" customHeight="true" outlineLevel="0" collapsed="false">
      <c r="A150" s="111" t="n">
        <v>13114149</v>
      </c>
      <c r="B150" s="122" t="s">
        <v>48</v>
      </c>
      <c r="C150" s="123" t="s">
        <v>275</v>
      </c>
      <c r="D150" s="122" t="s">
        <v>50</v>
      </c>
      <c r="E150" s="112" t="n">
        <v>4</v>
      </c>
      <c r="F150" s="123" t="n">
        <v>3</v>
      </c>
      <c r="G150" s="137" t="s">
        <v>452</v>
      </c>
    </row>
    <row r="151" customFormat="false" ht="19.5" hidden="false" customHeight="true" outlineLevel="0" collapsed="false">
      <c r="A151" s="111" t="n">
        <v>13114150</v>
      </c>
      <c r="B151" s="122" t="s">
        <v>48</v>
      </c>
      <c r="C151" s="123" t="s">
        <v>295</v>
      </c>
      <c r="D151" s="122" t="s">
        <v>50</v>
      </c>
      <c r="E151" s="112" t="n">
        <v>4</v>
      </c>
      <c r="F151" s="123" t="n">
        <v>3</v>
      </c>
      <c r="G151" s="137" t="s">
        <v>453</v>
      </c>
    </row>
    <row r="152" customFormat="false" ht="19.5" hidden="false" customHeight="true" outlineLevel="0" collapsed="false">
      <c r="A152" s="111" t="n">
        <v>13114151</v>
      </c>
      <c r="B152" s="122" t="s">
        <v>48</v>
      </c>
      <c r="C152" s="123" t="s">
        <v>152</v>
      </c>
      <c r="D152" s="122" t="s">
        <v>50</v>
      </c>
      <c r="E152" s="112" t="n">
        <v>4</v>
      </c>
      <c r="F152" s="108" t="n">
        <v>3</v>
      </c>
      <c r="G152" s="107" t="s">
        <v>454</v>
      </c>
    </row>
    <row r="153" customFormat="false" ht="19.5" hidden="false" customHeight="true" outlineLevel="0" collapsed="false">
      <c r="A153" s="111" t="n">
        <v>13114152</v>
      </c>
      <c r="B153" s="122" t="s">
        <v>48</v>
      </c>
      <c r="C153" s="123" t="s">
        <v>237</v>
      </c>
      <c r="D153" s="122" t="s">
        <v>50</v>
      </c>
      <c r="E153" s="112" t="n">
        <v>4</v>
      </c>
      <c r="F153" s="124" t="n">
        <v>3</v>
      </c>
      <c r="G153" s="125" t="s">
        <v>455</v>
      </c>
    </row>
    <row r="154" customFormat="false" ht="19.5" hidden="false" customHeight="true" outlineLevel="0" collapsed="false">
      <c r="A154" s="111" t="n">
        <v>13114153</v>
      </c>
      <c r="B154" s="115" t="s">
        <v>48</v>
      </c>
      <c r="C154" s="116" t="s">
        <v>456</v>
      </c>
      <c r="D154" s="115" t="s">
        <v>50</v>
      </c>
      <c r="E154" s="112" t="n">
        <v>4</v>
      </c>
      <c r="F154" s="116" t="n">
        <v>4</v>
      </c>
      <c r="G154" s="117" t="s">
        <v>457</v>
      </c>
    </row>
    <row r="155" customFormat="false" ht="19.5" hidden="false" customHeight="true" outlineLevel="0" collapsed="false">
      <c r="A155" s="111" t="n">
        <v>13114154</v>
      </c>
      <c r="B155" s="122" t="s">
        <v>48</v>
      </c>
      <c r="C155" s="123" t="s">
        <v>77</v>
      </c>
      <c r="D155" s="122" t="s">
        <v>50</v>
      </c>
      <c r="E155" s="112" t="n">
        <v>4</v>
      </c>
      <c r="F155" s="121" t="n">
        <v>4</v>
      </c>
      <c r="G155" s="125" t="s">
        <v>458</v>
      </c>
    </row>
    <row r="156" customFormat="false" ht="19.5" hidden="false" customHeight="true" outlineLevel="0" collapsed="false">
      <c r="A156" s="111" t="n">
        <v>13114155</v>
      </c>
      <c r="B156" s="122" t="s">
        <v>48</v>
      </c>
      <c r="C156" s="123" t="s">
        <v>396</v>
      </c>
      <c r="D156" s="122" t="s">
        <v>50</v>
      </c>
      <c r="E156" s="112" t="n">
        <v>4</v>
      </c>
      <c r="F156" s="121" t="n">
        <v>4</v>
      </c>
      <c r="G156" s="125" t="s">
        <v>459</v>
      </c>
    </row>
    <row r="157" customFormat="false" ht="19.5" hidden="false" customHeight="true" outlineLevel="0" collapsed="false">
      <c r="A157" s="111" t="n">
        <v>13114156</v>
      </c>
      <c r="B157" s="122" t="s">
        <v>48</v>
      </c>
      <c r="C157" s="123" t="s">
        <v>117</v>
      </c>
      <c r="D157" s="122" t="s">
        <v>50</v>
      </c>
      <c r="E157" s="112" t="n">
        <v>4</v>
      </c>
      <c r="F157" s="121" t="n">
        <v>5</v>
      </c>
      <c r="G157" s="125" t="s">
        <v>460</v>
      </c>
    </row>
    <row r="158" customFormat="false" ht="19.5" hidden="false" customHeight="true" outlineLevel="0" collapsed="false">
      <c r="A158" s="111" t="n">
        <v>13114157</v>
      </c>
      <c r="B158" s="122" t="s">
        <v>48</v>
      </c>
      <c r="C158" s="123" t="s">
        <v>272</v>
      </c>
      <c r="D158" s="122" t="s">
        <v>50</v>
      </c>
      <c r="E158" s="112" t="n">
        <v>4</v>
      </c>
      <c r="F158" s="121" t="n">
        <v>3</v>
      </c>
      <c r="G158" s="125" t="s">
        <v>461</v>
      </c>
    </row>
    <row r="159" customFormat="false" ht="19.5" hidden="false" customHeight="true" outlineLevel="0" collapsed="false">
      <c r="A159" s="111" t="n">
        <v>13114158</v>
      </c>
      <c r="B159" s="122" t="s">
        <v>48</v>
      </c>
      <c r="C159" s="123" t="s">
        <v>462</v>
      </c>
      <c r="D159" s="122" t="s">
        <v>50</v>
      </c>
      <c r="E159" s="112" t="n">
        <v>4</v>
      </c>
      <c r="F159" s="121" t="n">
        <v>4</v>
      </c>
      <c r="G159" s="125" t="s">
        <v>463</v>
      </c>
    </row>
    <row r="160" customFormat="false" ht="19.5" hidden="false" customHeight="true" outlineLevel="0" collapsed="false">
      <c r="A160" s="111" t="n">
        <v>13114159</v>
      </c>
      <c r="B160" s="122" t="s">
        <v>48</v>
      </c>
      <c r="C160" s="123" t="s">
        <v>198</v>
      </c>
      <c r="D160" s="122" t="s">
        <v>50</v>
      </c>
      <c r="E160" s="112" t="n">
        <v>4</v>
      </c>
      <c r="F160" s="121" t="n">
        <v>4</v>
      </c>
      <c r="G160" s="125" t="s">
        <v>464</v>
      </c>
    </row>
    <row r="161" customFormat="false" ht="19.5" hidden="false" customHeight="true" outlineLevel="0" collapsed="false">
      <c r="A161" s="111" t="n">
        <v>13114160</v>
      </c>
      <c r="B161" s="122" t="s">
        <v>48</v>
      </c>
      <c r="C161" s="123" t="s">
        <v>465</v>
      </c>
      <c r="D161" s="122" t="s">
        <v>50</v>
      </c>
      <c r="E161" s="112" t="n">
        <v>4</v>
      </c>
      <c r="F161" s="121" t="n">
        <v>5</v>
      </c>
      <c r="G161" s="125" t="s">
        <v>466</v>
      </c>
    </row>
    <row r="162" customFormat="false" ht="19.5" hidden="false" customHeight="true" outlineLevel="0" collapsed="false">
      <c r="A162" s="111" t="n">
        <v>13114161</v>
      </c>
      <c r="B162" s="110" t="s">
        <v>48</v>
      </c>
      <c r="C162" s="108" t="s">
        <v>467</v>
      </c>
      <c r="D162" s="122" t="s">
        <v>50</v>
      </c>
      <c r="E162" s="112" t="n">
        <v>4</v>
      </c>
      <c r="F162" s="108" t="n">
        <v>4</v>
      </c>
      <c r="G162" s="107" t="s">
        <v>468</v>
      </c>
    </row>
    <row r="163" customFormat="false" ht="19.5" hidden="false" customHeight="true" outlineLevel="0" collapsed="false">
      <c r="A163" s="111" t="n">
        <v>13114162</v>
      </c>
      <c r="B163" s="113" t="s">
        <v>48</v>
      </c>
      <c r="C163" s="112" t="s">
        <v>469</v>
      </c>
      <c r="D163" s="122" t="s">
        <v>50</v>
      </c>
      <c r="E163" s="112" t="n">
        <v>4</v>
      </c>
      <c r="F163" s="112" t="n">
        <v>4</v>
      </c>
      <c r="G163" s="107" t="s">
        <v>470</v>
      </c>
    </row>
    <row r="164" customFormat="false" ht="19.5" hidden="false" customHeight="true" outlineLevel="0" collapsed="false">
      <c r="A164" s="111" t="n">
        <v>13114163</v>
      </c>
      <c r="B164" s="110" t="s">
        <v>96</v>
      </c>
      <c r="C164" s="108" t="s">
        <v>150</v>
      </c>
      <c r="D164" s="122" t="s">
        <v>50</v>
      </c>
      <c r="E164" s="112" t="n">
        <v>4</v>
      </c>
      <c r="F164" s="108" t="n">
        <v>4</v>
      </c>
      <c r="G164" s="107" t="s">
        <v>471</v>
      </c>
    </row>
    <row r="165" customFormat="false" ht="19.5" hidden="false" customHeight="true" outlineLevel="0" collapsed="false">
      <c r="A165" s="111" t="n">
        <v>13114164</v>
      </c>
      <c r="B165" s="110" t="s">
        <v>96</v>
      </c>
      <c r="C165" s="108" t="s">
        <v>448</v>
      </c>
      <c r="D165" s="122" t="s">
        <v>50</v>
      </c>
      <c r="E165" s="112" t="n">
        <v>4</v>
      </c>
      <c r="F165" s="108" t="n">
        <v>3</v>
      </c>
      <c r="G165" s="107" t="s">
        <v>472</v>
      </c>
    </row>
    <row r="166" customFormat="false" ht="19.5" hidden="false" customHeight="true" outlineLevel="0" collapsed="false">
      <c r="A166" s="111" t="n">
        <v>13114165</v>
      </c>
      <c r="B166" s="115" t="s">
        <v>48</v>
      </c>
      <c r="C166" s="116" t="s">
        <v>396</v>
      </c>
      <c r="D166" s="122" t="s">
        <v>50</v>
      </c>
      <c r="E166" s="112" t="n">
        <v>4</v>
      </c>
      <c r="F166" s="116" t="n">
        <v>3</v>
      </c>
      <c r="G166" s="117" t="s">
        <v>473</v>
      </c>
    </row>
    <row r="167" customFormat="false" ht="19.5" hidden="false" customHeight="true" outlineLevel="0" collapsed="false">
      <c r="A167" s="111" t="n">
        <v>13114166</v>
      </c>
      <c r="B167" s="110" t="s">
        <v>48</v>
      </c>
      <c r="C167" s="108" t="s">
        <v>67</v>
      </c>
      <c r="D167" s="122" t="s">
        <v>50</v>
      </c>
      <c r="E167" s="112" t="n">
        <v>4</v>
      </c>
      <c r="F167" s="108" t="n">
        <v>5</v>
      </c>
      <c r="G167" s="107" t="s">
        <v>474</v>
      </c>
    </row>
    <row r="168" customFormat="false" ht="19.5" hidden="false" customHeight="true" outlineLevel="0" collapsed="false">
      <c r="A168" s="111" t="n">
        <v>13114167</v>
      </c>
      <c r="B168" s="110" t="s">
        <v>48</v>
      </c>
      <c r="C168" s="108" t="s">
        <v>61</v>
      </c>
      <c r="D168" s="122" t="s">
        <v>50</v>
      </c>
      <c r="E168" s="112" t="n">
        <v>4</v>
      </c>
      <c r="F168" s="108" t="n">
        <v>3</v>
      </c>
      <c r="G168" s="107" t="s">
        <v>475</v>
      </c>
    </row>
  </sheetData>
  <autoFilter ref="F1:F168"/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四级考生花名册&amp;R&amp;"Times New Roman,Regular"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H1" activeCellId="0" sqref="H1:L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22.89"/>
    <col collapsed="false" customWidth="true" hidden="false" outlineLevel="0" max="6" min="4" style="108" width="9.59"/>
    <col collapsed="false" customWidth="true" hidden="false" outlineLevel="0" max="7" min="7" style="107" width="28.0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115001</v>
      </c>
      <c r="B2" s="113" t="s">
        <v>48</v>
      </c>
      <c r="C2" s="112" t="s">
        <v>90</v>
      </c>
      <c r="D2" s="113" t="s">
        <v>50</v>
      </c>
      <c r="E2" s="112" t="n">
        <v>5</v>
      </c>
      <c r="F2" s="108" t="n">
        <v>3</v>
      </c>
      <c r="G2" s="112" t="s">
        <v>476</v>
      </c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</row>
    <row r="3" customFormat="false" ht="19.5" hidden="false" customHeight="true" outlineLevel="0" collapsed="false">
      <c r="A3" s="111" t="n">
        <v>13115002</v>
      </c>
      <c r="B3" s="113" t="s">
        <v>48</v>
      </c>
      <c r="C3" s="112" t="s">
        <v>177</v>
      </c>
      <c r="D3" s="113" t="s">
        <v>50</v>
      </c>
      <c r="E3" s="112" t="n">
        <v>5</v>
      </c>
      <c r="F3" s="108" t="n">
        <v>3</v>
      </c>
      <c r="G3" s="112" t="s">
        <v>477</v>
      </c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</row>
    <row r="4" customFormat="false" ht="19.5" hidden="false" customHeight="true" outlineLevel="0" collapsed="false">
      <c r="A4" s="111" t="n">
        <v>13115003</v>
      </c>
      <c r="B4" s="113" t="s">
        <v>48</v>
      </c>
      <c r="C4" s="112" t="s">
        <v>112</v>
      </c>
      <c r="D4" s="113" t="s">
        <v>50</v>
      </c>
      <c r="E4" s="112" t="n">
        <v>5</v>
      </c>
      <c r="F4" s="108" t="n">
        <v>3</v>
      </c>
      <c r="G4" s="112" t="s">
        <v>478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</row>
    <row r="5" customFormat="false" ht="19.5" hidden="false" customHeight="true" outlineLevel="0" collapsed="false">
      <c r="A5" s="111" t="n">
        <v>13115004</v>
      </c>
      <c r="B5" s="113" t="s">
        <v>48</v>
      </c>
      <c r="C5" s="112" t="s">
        <v>104</v>
      </c>
      <c r="D5" s="113" t="s">
        <v>50</v>
      </c>
      <c r="E5" s="112" t="n">
        <v>5</v>
      </c>
      <c r="F5" s="108" t="n">
        <v>3</v>
      </c>
      <c r="G5" s="112" t="s">
        <v>479</v>
      </c>
    </row>
    <row r="6" customFormat="false" ht="19.5" hidden="false" customHeight="true" outlineLevel="0" collapsed="false">
      <c r="A6" s="111" t="n">
        <v>13115005</v>
      </c>
      <c r="B6" s="113" t="s">
        <v>48</v>
      </c>
      <c r="C6" s="112" t="s">
        <v>295</v>
      </c>
      <c r="D6" s="113" t="s">
        <v>50</v>
      </c>
      <c r="E6" s="112" t="n">
        <v>5</v>
      </c>
      <c r="F6" s="108" t="n">
        <v>3</v>
      </c>
      <c r="G6" s="112" t="s">
        <v>480</v>
      </c>
    </row>
    <row r="7" customFormat="false" ht="19.5" hidden="false" customHeight="true" outlineLevel="0" collapsed="false">
      <c r="A7" s="111" t="n">
        <v>13115006</v>
      </c>
      <c r="B7" s="113" t="s">
        <v>48</v>
      </c>
      <c r="C7" s="112" t="s">
        <v>106</v>
      </c>
      <c r="D7" s="113" t="s">
        <v>50</v>
      </c>
      <c r="E7" s="112" t="n">
        <v>5</v>
      </c>
      <c r="F7" s="112" t="n">
        <v>5</v>
      </c>
      <c r="G7" s="107" t="s">
        <v>481</v>
      </c>
    </row>
    <row r="8" customFormat="false" ht="19.5" hidden="false" customHeight="true" outlineLevel="0" collapsed="false">
      <c r="A8" s="111" t="n">
        <v>13115007</v>
      </c>
      <c r="B8" s="113" t="s">
        <v>48</v>
      </c>
      <c r="C8" s="112" t="s">
        <v>343</v>
      </c>
      <c r="D8" s="113" t="s">
        <v>50</v>
      </c>
      <c r="E8" s="112" t="n">
        <v>5</v>
      </c>
      <c r="F8" s="112" t="n">
        <v>4</v>
      </c>
      <c r="G8" s="107" t="s">
        <v>482</v>
      </c>
    </row>
    <row r="9" customFormat="false" ht="19.5" hidden="false" customHeight="true" outlineLevel="0" collapsed="false">
      <c r="A9" s="111" t="n">
        <v>13115008</v>
      </c>
      <c r="B9" s="113" t="s">
        <v>48</v>
      </c>
      <c r="C9" s="112" t="s">
        <v>483</v>
      </c>
      <c r="D9" s="113" t="s">
        <v>50</v>
      </c>
      <c r="E9" s="112" t="n">
        <v>5</v>
      </c>
      <c r="F9" s="112" t="n">
        <v>5</v>
      </c>
      <c r="G9" s="107" t="s">
        <v>484</v>
      </c>
    </row>
    <row r="10" customFormat="false" ht="19.5" hidden="false" customHeight="true" outlineLevel="0" collapsed="false">
      <c r="A10" s="111" t="n">
        <v>13115009</v>
      </c>
      <c r="B10" s="113" t="s">
        <v>48</v>
      </c>
      <c r="C10" s="112" t="s">
        <v>101</v>
      </c>
      <c r="D10" s="113" t="s">
        <v>50</v>
      </c>
      <c r="E10" s="112" t="n">
        <v>5</v>
      </c>
      <c r="F10" s="112" t="n">
        <v>4</v>
      </c>
      <c r="G10" s="107" t="s">
        <v>485</v>
      </c>
    </row>
    <row r="11" customFormat="false" ht="19.5" hidden="false" customHeight="true" outlineLevel="0" collapsed="false">
      <c r="A11" s="111" t="n">
        <v>13115010</v>
      </c>
      <c r="B11" s="113" t="s">
        <v>48</v>
      </c>
      <c r="C11" s="112" t="s">
        <v>486</v>
      </c>
      <c r="D11" s="113" t="s">
        <v>50</v>
      </c>
      <c r="E11" s="112" t="n">
        <v>5</v>
      </c>
      <c r="F11" s="112" t="n">
        <v>5</v>
      </c>
      <c r="G11" s="107" t="s">
        <v>487</v>
      </c>
    </row>
    <row r="12" customFormat="false" ht="19.5" hidden="false" customHeight="true" outlineLevel="0" collapsed="false">
      <c r="A12" s="111" t="n">
        <v>13115011</v>
      </c>
      <c r="B12" s="113" t="s">
        <v>48</v>
      </c>
      <c r="C12" s="112" t="s">
        <v>327</v>
      </c>
      <c r="D12" s="113" t="s">
        <v>50</v>
      </c>
      <c r="E12" s="112" t="n">
        <v>5</v>
      </c>
      <c r="F12" s="112" t="n">
        <v>4</v>
      </c>
      <c r="G12" s="107" t="s">
        <v>488</v>
      </c>
    </row>
    <row r="13" customFormat="false" ht="19.5" hidden="false" customHeight="true" outlineLevel="0" collapsed="false">
      <c r="A13" s="111" t="n">
        <v>13115012</v>
      </c>
      <c r="B13" s="113" t="s">
        <v>48</v>
      </c>
      <c r="C13" s="112" t="s">
        <v>253</v>
      </c>
      <c r="D13" s="113" t="s">
        <v>50</v>
      </c>
      <c r="E13" s="112" t="n">
        <v>5</v>
      </c>
      <c r="F13" s="112" t="n">
        <v>4</v>
      </c>
      <c r="G13" s="112" t="s">
        <v>489</v>
      </c>
    </row>
    <row r="14" customFormat="false" ht="19.5" hidden="false" customHeight="true" outlineLevel="0" collapsed="false">
      <c r="A14" s="111" t="n">
        <v>13115013</v>
      </c>
      <c r="B14" s="113" t="s">
        <v>48</v>
      </c>
      <c r="C14" s="112" t="s">
        <v>155</v>
      </c>
      <c r="D14" s="113" t="s">
        <v>50</v>
      </c>
      <c r="E14" s="112" t="n">
        <v>5</v>
      </c>
      <c r="F14" s="112" t="n">
        <v>3</v>
      </c>
      <c r="G14" s="112" t="s">
        <v>490</v>
      </c>
    </row>
    <row r="15" customFormat="false" ht="19.5" hidden="false" customHeight="true" outlineLevel="0" collapsed="false">
      <c r="A15" s="111" t="n">
        <v>13115014</v>
      </c>
      <c r="B15" s="113" t="s">
        <v>48</v>
      </c>
      <c r="C15" s="112" t="s">
        <v>59</v>
      </c>
      <c r="D15" s="113" t="s">
        <v>50</v>
      </c>
      <c r="E15" s="112" t="n">
        <v>5</v>
      </c>
      <c r="F15" s="112" t="n">
        <v>4</v>
      </c>
      <c r="G15" s="112" t="s">
        <v>491</v>
      </c>
    </row>
    <row r="16" customFormat="false" ht="19.5" hidden="false" customHeight="true" outlineLevel="0" collapsed="false">
      <c r="A16" s="111" t="n">
        <v>13115015</v>
      </c>
      <c r="B16" s="113" t="s">
        <v>48</v>
      </c>
      <c r="C16" s="112" t="s">
        <v>77</v>
      </c>
      <c r="D16" s="113" t="s">
        <v>50</v>
      </c>
      <c r="E16" s="112" t="n">
        <v>5</v>
      </c>
      <c r="F16" s="112" t="n">
        <v>4</v>
      </c>
      <c r="G16" s="112" t="s">
        <v>492</v>
      </c>
    </row>
    <row r="17" customFormat="false" ht="19.5" hidden="false" customHeight="true" outlineLevel="0" collapsed="false">
      <c r="A17" s="111" t="n">
        <v>13115016</v>
      </c>
      <c r="B17" s="113" t="s">
        <v>48</v>
      </c>
      <c r="C17" s="112" t="s">
        <v>61</v>
      </c>
      <c r="D17" s="113" t="s">
        <v>50</v>
      </c>
      <c r="E17" s="112" t="n">
        <v>5</v>
      </c>
      <c r="F17" s="112" t="n">
        <v>4</v>
      </c>
      <c r="G17" s="112" t="s">
        <v>493</v>
      </c>
    </row>
    <row r="18" customFormat="false" ht="19.5" hidden="false" customHeight="true" outlineLevel="0" collapsed="false">
      <c r="A18" s="111" t="n">
        <v>13115017</v>
      </c>
      <c r="B18" s="113" t="s">
        <v>48</v>
      </c>
      <c r="C18" s="112" t="s">
        <v>295</v>
      </c>
      <c r="D18" s="113" t="s">
        <v>50</v>
      </c>
      <c r="E18" s="112" t="n">
        <v>5</v>
      </c>
      <c r="F18" s="112" t="n">
        <v>3</v>
      </c>
      <c r="G18" s="112" t="s">
        <v>494</v>
      </c>
    </row>
    <row r="19" customFormat="false" ht="19.5" hidden="false" customHeight="true" outlineLevel="0" collapsed="false">
      <c r="A19" s="111" t="n">
        <v>13115018</v>
      </c>
      <c r="B19" s="113" t="s">
        <v>48</v>
      </c>
      <c r="C19" s="112" t="s">
        <v>150</v>
      </c>
      <c r="D19" s="113" t="s">
        <v>50</v>
      </c>
      <c r="E19" s="112" t="n">
        <v>5</v>
      </c>
      <c r="F19" s="112" t="n">
        <v>4</v>
      </c>
      <c r="G19" s="112" t="s">
        <v>495</v>
      </c>
    </row>
    <row r="20" customFormat="false" ht="19.5" hidden="false" customHeight="true" outlineLevel="0" collapsed="false">
      <c r="A20" s="111" t="n">
        <v>13115019</v>
      </c>
      <c r="B20" s="113" t="s">
        <v>48</v>
      </c>
      <c r="C20" s="112" t="s">
        <v>496</v>
      </c>
      <c r="D20" s="113" t="s">
        <v>50</v>
      </c>
      <c r="E20" s="112" t="n">
        <v>5</v>
      </c>
      <c r="F20" s="112" t="n">
        <v>3</v>
      </c>
      <c r="G20" s="112" t="s">
        <v>497</v>
      </c>
    </row>
    <row r="21" customFormat="false" ht="19.5" hidden="false" customHeight="true" outlineLevel="0" collapsed="false">
      <c r="A21" s="111" t="n">
        <v>13115020</v>
      </c>
      <c r="B21" s="113" t="s">
        <v>48</v>
      </c>
      <c r="C21" s="112" t="s">
        <v>498</v>
      </c>
      <c r="D21" s="113" t="s">
        <v>50</v>
      </c>
      <c r="E21" s="112" t="n">
        <v>5</v>
      </c>
      <c r="F21" s="112" t="n">
        <v>3</v>
      </c>
      <c r="G21" s="112" t="s">
        <v>499</v>
      </c>
    </row>
    <row r="22" customFormat="false" ht="19.5" hidden="false" customHeight="true" outlineLevel="0" collapsed="false">
      <c r="A22" s="111" t="n">
        <v>13115021</v>
      </c>
      <c r="B22" s="113" t="s">
        <v>48</v>
      </c>
      <c r="C22" s="112" t="s">
        <v>500</v>
      </c>
      <c r="D22" s="113" t="s">
        <v>50</v>
      </c>
      <c r="E22" s="112" t="n">
        <v>5</v>
      </c>
      <c r="F22" s="112" t="n">
        <v>3</v>
      </c>
      <c r="G22" s="112" t="s">
        <v>501</v>
      </c>
    </row>
    <row r="23" customFormat="false" ht="19.5" hidden="false" customHeight="true" outlineLevel="0" collapsed="false">
      <c r="A23" s="111" t="n">
        <v>13115022</v>
      </c>
      <c r="B23" s="113" t="s">
        <v>48</v>
      </c>
      <c r="C23" s="112" t="s">
        <v>327</v>
      </c>
      <c r="D23" s="113" t="s">
        <v>50</v>
      </c>
      <c r="E23" s="112" t="n">
        <v>5</v>
      </c>
      <c r="F23" s="112" t="n">
        <v>4</v>
      </c>
      <c r="G23" s="112" t="s">
        <v>502</v>
      </c>
    </row>
    <row r="24" customFormat="false" ht="19.5" hidden="false" customHeight="true" outlineLevel="0" collapsed="false">
      <c r="A24" s="111" t="n">
        <v>13115023</v>
      </c>
      <c r="B24" s="113" t="s">
        <v>48</v>
      </c>
      <c r="C24" s="112" t="s">
        <v>503</v>
      </c>
      <c r="D24" s="113" t="s">
        <v>50</v>
      </c>
      <c r="E24" s="112" t="n">
        <v>5</v>
      </c>
      <c r="F24" s="112" t="n">
        <v>0</v>
      </c>
      <c r="G24" s="112" t="s">
        <v>504</v>
      </c>
    </row>
    <row r="25" customFormat="false" ht="19.5" hidden="false" customHeight="true" outlineLevel="0" collapsed="false">
      <c r="A25" s="111" t="n">
        <v>13115024</v>
      </c>
      <c r="B25" s="113" t="s">
        <v>48</v>
      </c>
      <c r="C25" s="112" t="s">
        <v>208</v>
      </c>
      <c r="D25" s="113" t="s">
        <v>50</v>
      </c>
      <c r="E25" s="112" t="n">
        <v>5</v>
      </c>
      <c r="F25" s="112" t="n">
        <v>4</v>
      </c>
      <c r="G25" s="112" t="s">
        <v>505</v>
      </c>
    </row>
    <row r="26" customFormat="false" ht="19.5" hidden="false" customHeight="true" outlineLevel="0" collapsed="false">
      <c r="A26" s="111" t="n">
        <v>13115025</v>
      </c>
      <c r="B26" s="113" t="s">
        <v>48</v>
      </c>
      <c r="C26" s="112" t="s">
        <v>506</v>
      </c>
      <c r="D26" s="113" t="s">
        <v>50</v>
      </c>
      <c r="E26" s="112" t="n">
        <v>5</v>
      </c>
      <c r="F26" s="112" t="n">
        <v>0</v>
      </c>
      <c r="G26" s="112" t="s">
        <v>507</v>
      </c>
    </row>
    <row r="27" customFormat="false" ht="19.5" hidden="false" customHeight="true" outlineLevel="0" collapsed="false">
      <c r="A27" s="111" t="n">
        <v>13115026</v>
      </c>
      <c r="B27" s="113" t="s">
        <v>48</v>
      </c>
      <c r="C27" s="112" t="s">
        <v>343</v>
      </c>
      <c r="D27" s="113" t="s">
        <v>50</v>
      </c>
      <c r="E27" s="112" t="n">
        <v>5</v>
      </c>
      <c r="F27" s="112" t="n">
        <v>3</v>
      </c>
      <c r="G27" s="112" t="s">
        <v>508</v>
      </c>
    </row>
    <row r="28" customFormat="false" ht="19.5" hidden="false" customHeight="true" outlineLevel="0" collapsed="false">
      <c r="A28" s="111" t="n">
        <v>13115027</v>
      </c>
      <c r="B28" s="113" t="s">
        <v>48</v>
      </c>
      <c r="C28" s="112" t="s">
        <v>104</v>
      </c>
      <c r="D28" s="113" t="s">
        <v>50</v>
      </c>
      <c r="E28" s="112" t="n">
        <v>5</v>
      </c>
      <c r="F28" s="112" t="n">
        <v>3</v>
      </c>
      <c r="G28" s="108" t="s">
        <v>509</v>
      </c>
    </row>
    <row r="29" customFormat="false" ht="19.5" hidden="false" customHeight="true" outlineLevel="0" collapsed="false">
      <c r="A29" s="111" t="n">
        <v>13115028</v>
      </c>
      <c r="B29" s="113" t="s">
        <v>48</v>
      </c>
      <c r="C29" s="112" t="s">
        <v>510</v>
      </c>
      <c r="D29" s="113" t="s">
        <v>50</v>
      </c>
      <c r="E29" s="112" t="n">
        <v>5</v>
      </c>
      <c r="F29" s="112" t="n">
        <v>3</v>
      </c>
      <c r="G29" s="108" t="s">
        <v>511</v>
      </c>
    </row>
    <row r="30" customFormat="false" ht="19.5" hidden="false" customHeight="true" outlineLevel="0" collapsed="false">
      <c r="A30" s="111" t="n">
        <v>13115029</v>
      </c>
      <c r="B30" s="113" t="s">
        <v>48</v>
      </c>
      <c r="C30" s="112" t="s">
        <v>512</v>
      </c>
      <c r="D30" s="113" t="s">
        <v>50</v>
      </c>
      <c r="E30" s="112" t="n">
        <v>5</v>
      </c>
      <c r="F30" s="112" t="n">
        <v>3</v>
      </c>
      <c r="G30" s="108" t="s">
        <v>513</v>
      </c>
    </row>
    <row r="31" customFormat="false" ht="19.5" hidden="false" customHeight="true" outlineLevel="0" collapsed="false">
      <c r="A31" s="111" t="n">
        <v>13115030</v>
      </c>
      <c r="B31" s="113" t="s">
        <v>48</v>
      </c>
      <c r="C31" s="112" t="s">
        <v>82</v>
      </c>
      <c r="D31" s="113" t="s">
        <v>50</v>
      </c>
      <c r="E31" s="112" t="n">
        <v>5</v>
      </c>
      <c r="F31" s="112" t="n">
        <v>3</v>
      </c>
      <c r="G31" s="107" t="s">
        <v>514</v>
      </c>
    </row>
    <row r="32" customFormat="false" ht="19.5" hidden="false" customHeight="true" outlineLevel="0" collapsed="false">
      <c r="A32" s="111" t="n">
        <v>13115031</v>
      </c>
      <c r="B32" s="113" t="s">
        <v>48</v>
      </c>
      <c r="C32" s="112" t="s">
        <v>175</v>
      </c>
      <c r="D32" s="113" t="s">
        <v>50</v>
      </c>
      <c r="E32" s="112" t="n">
        <v>5</v>
      </c>
      <c r="F32" s="112" t="n">
        <v>4</v>
      </c>
      <c r="G32" s="107" t="s">
        <v>515</v>
      </c>
    </row>
    <row r="33" customFormat="false" ht="19.5" hidden="false" customHeight="true" outlineLevel="0" collapsed="false">
      <c r="A33" s="111" t="n">
        <v>13115032</v>
      </c>
      <c r="B33" s="134" t="s">
        <v>48</v>
      </c>
      <c r="C33" s="135" t="s">
        <v>456</v>
      </c>
      <c r="D33" s="134" t="s">
        <v>50</v>
      </c>
      <c r="E33" s="135" t="n">
        <v>5</v>
      </c>
      <c r="F33" s="108" t="n">
        <v>4</v>
      </c>
      <c r="G33" s="107" t="s">
        <v>516</v>
      </c>
    </row>
    <row r="34" customFormat="false" ht="19.5" hidden="false" customHeight="true" outlineLevel="0" collapsed="false">
      <c r="A34" s="111" t="n">
        <v>13115033</v>
      </c>
      <c r="B34" s="134" t="s">
        <v>48</v>
      </c>
      <c r="C34" s="135" t="s">
        <v>346</v>
      </c>
      <c r="D34" s="134" t="s">
        <v>50</v>
      </c>
      <c r="E34" s="135" t="n">
        <v>5</v>
      </c>
      <c r="F34" s="108" t="n">
        <v>3</v>
      </c>
      <c r="G34" s="107" t="s">
        <v>517</v>
      </c>
    </row>
    <row r="35" customFormat="false" ht="19.5" hidden="false" customHeight="true" outlineLevel="0" collapsed="false">
      <c r="A35" s="111" t="n">
        <v>13115034</v>
      </c>
      <c r="B35" s="134" t="s">
        <v>48</v>
      </c>
      <c r="C35" s="135" t="s">
        <v>110</v>
      </c>
      <c r="D35" s="134" t="s">
        <v>50</v>
      </c>
      <c r="E35" s="135" t="n">
        <v>5</v>
      </c>
      <c r="F35" s="108" t="n">
        <v>4</v>
      </c>
      <c r="G35" s="107" t="s">
        <v>518</v>
      </c>
    </row>
    <row r="36" customFormat="false" ht="19.5" hidden="false" customHeight="true" outlineLevel="0" collapsed="false">
      <c r="A36" s="111" t="n">
        <v>13115035</v>
      </c>
      <c r="B36" s="113" t="s">
        <v>96</v>
      </c>
      <c r="C36" s="112" t="s">
        <v>104</v>
      </c>
      <c r="D36" s="113" t="s">
        <v>50</v>
      </c>
      <c r="E36" s="112" t="n">
        <v>5</v>
      </c>
      <c r="F36" s="108" t="n">
        <v>5</v>
      </c>
      <c r="G36" s="107" t="s">
        <v>519</v>
      </c>
    </row>
    <row r="37" customFormat="false" ht="19.5" hidden="false" customHeight="true" outlineLevel="0" collapsed="false">
      <c r="A37" s="111" t="n">
        <v>13115036</v>
      </c>
      <c r="B37" s="113" t="s">
        <v>48</v>
      </c>
      <c r="C37" s="112" t="s">
        <v>92</v>
      </c>
      <c r="D37" s="113" t="s">
        <v>50</v>
      </c>
      <c r="E37" s="112" t="n">
        <v>5</v>
      </c>
      <c r="F37" s="108" t="n">
        <v>4</v>
      </c>
      <c r="G37" s="107" t="s">
        <v>520</v>
      </c>
    </row>
    <row r="38" customFormat="false" ht="19.5" hidden="false" customHeight="true" outlineLevel="0" collapsed="false">
      <c r="A38" s="111" t="n">
        <v>13115037</v>
      </c>
      <c r="B38" s="113" t="s">
        <v>48</v>
      </c>
      <c r="C38" s="112" t="s">
        <v>251</v>
      </c>
      <c r="D38" s="113" t="s">
        <v>50</v>
      </c>
      <c r="E38" s="112" t="n">
        <v>5</v>
      </c>
      <c r="F38" s="108" t="n">
        <v>4</v>
      </c>
      <c r="G38" s="107" t="s">
        <v>521</v>
      </c>
    </row>
    <row r="39" customFormat="false" ht="19.5" hidden="false" customHeight="true" outlineLevel="0" collapsed="false">
      <c r="A39" s="111" t="n">
        <v>13115038</v>
      </c>
      <c r="B39" s="113" t="s">
        <v>48</v>
      </c>
      <c r="C39" s="112" t="s">
        <v>251</v>
      </c>
      <c r="D39" s="113" t="s">
        <v>50</v>
      </c>
      <c r="E39" s="112" t="n">
        <v>5</v>
      </c>
      <c r="F39" s="108" t="n">
        <v>4</v>
      </c>
      <c r="G39" s="107" t="s">
        <v>522</v>
      </c>
    </row>
    <row r="40" customFormat="false" ht="19.5" hidden="false" customHeight="true" outlineLevel="0" collapsed="false">
      <c r="A40" s="111" t="n">
        <v>13115039</v>
      </c>
      <c r="B40" s="113" t="s">
        <v>48</v>
      </c>
      <c r="C40" s="112" t="s">
        <v>219</v>
      </c>
      <c r="D40" s="113" t="s">
        <v>50</v>
      </c>
      <c r="E40" s="112" t="n">
        <v>5</v>
      </c>
      <c r="F40" s="108" t="n">
        <v>5</v>
      </c>
      <c r="G40" s="107" t="s">
        <v>523</v>
      </c>
    </row>
    <row r="41" customFormat="false" ht="19.5" hidden="false" customHeight="true" outlineLevel="0" collapsed="false">
      <c r="A41" s="111" t="n">
        <v>13115040</v>
      </c>
      <c r="B41" s="113" t="s">
        <v>48</v>
      </c>
      <c r="C41" s="112" t="s">
        <v>182</v>
      </c>
      <c r="D41" s="113" t="s">
        <v>50</v>
      </c>
      <c r="E41" s="112" t="n">
        <v>5</v>
      </c>
      <c r="F41" s="108" t="n">
        <v>5</v>
      </c>
      <c r="G41" s="107" t="s">
        <v>524</v>
      </c>
    </row>
    <row r="42" customFormat="false" ht="19.5" hidden="false" customHeight="true" outlineLevel="0" collapsed="false">
      <c r="A42" s="111" t="n">
        <v>13115041</v>
      </c>
      <c r="B42" s="113" t="s">
        <v>48</v>
      </c>
      <c r="C42" s="112" t="s">
        <v>396</v>
      </c>
      <c r="D42" s="113" t="s">
        <v>50</v>
      </c>
      <c r="E42" s="112" t="n">
        <v>5</v>
      </c>
      <c r="F42" s="108" t="n">
        <v>3</v>
      </c>
      <c r="G42" s="107" t="s">
        <v>525</v>
      </c>
    </row>
    <row r="43" customFormat="false" ht="19.5" hidden="false" customHeight="true" outlineLevel="0" collapsed="false">
      <c r="A43" s="111" t="n">
        <v>13115042</v>
      </c>
      <c r="B43" s="113" t="s">
        <v>48</v>
      </c>
      <c r="C43" s="112" t="s">
        <v>97</v>
      </c>
      <c r="D43" s="113" t="s">
        <v>50</v>
      </c>
      <c r="E43" s="112" t="n">
        <v>5</v>
      </c>
      <c r="F43" s="108" t="n">
        <v>3</v>
      </c>
      <c r="G43" s="107" t="s">
        <v>526</v>
      </c>
    </row>
    <row r="44" customFormat="false" ht="19.5" hidden="false" customHeight="true" outlineLevel="0" collapsed="false">
      <c r="A44" s="111" t="n">
        <v>13115043</v>
      </c>
      <c r="B44" s="113" t="s">
        <v>48</v>
      </c>
      <c r="C44" s="112" t="s">
        <v>61</v>
      </c>
      <c r="D44" s="113" t="s">
        <v>50</v>
      </c>
      <c r="E44" s="112" t="n">
        <v>5</v>
      </c>
      <c r="F44" s="108" t="n">
        <v>4</v>
      </c>
      <c r="G44" s="107" t="s">
        <v>527</v>
      </c>
    </row>
    <row r="45" customFormat="false" ht="19.5" hidden="false" customHeight="true" outlineLevel="0" collapsed="false">
      <c r="A45" s="111" t="n">
        <v>13115044</v>
      </c>
      <c r="B45" s="113" t="s">
        <v>48</v>
      </c>
      <c r="C45" s="112" t="s">
        <v>486</v>
      </c>
      <c r="D45" s="113" t="s">
        <v>50</v>
      </c>
      <c r="E45" s="112" t="n">
        <v>5</v>
      </c>
      <c r="F45" s="108" t="n">
        <v>4</v>
      </c>
      <c r="G45" s="107" t="s">
        <v>528</v>
      </c>
    </row>
    <row r="46" customFormat="false" ht="19.5" hidden="false" customHeight="true" outlineLevel="0" collapsed="false">
      <c r="A46" s="111" t="n">
        <v>13115045</v>
      </c>
      <c r="B46" s="113" t="s">
        <v>48</v>
      </c>
      <c r="C46" s="112" t="s">
        <v>369</v>
      </c>
      <c r="D46" s="113" t="s">
        <v>50</v>
      </c>
      <c r="E46" s="112" t="n">
        <v>5</v>
      </c>
      <c r="F46" s="108" t="n">
        <v>3</v>
      </c>
      <c r="G46" s="107" t="s">
        <v>529</v>
      </c>
    </row>
    <row r="47" customFormat="false" ht="19.5" hidden="false" customHeight="true" outlineLevel="0" collapsed="false">
      <c r="A47" s="111" t="n">
        <v>13115046</v>
      </c>
      <c r="B47" s="113" t="s">
        <v>48</v>
      </c>
      <c r="C47" s="112" t="s">
        <v>369</v>
      </c>
      <c r="D47" s="113" t="s">
        <v>50</v>
      </c>
      <c r="E47" s="112" t="n">
        <v>5</v>
      </c>
      <c r="F47" s="108" t="n">
        <v>4</v>
      </c>
      <c r="G47" s="107" t="s">
        <v>530</v>
      </c>
    </row>
    <row r="48" customFormat="false" ht="19.5" hidden="false" customHeight="true" outlineLevel="0" collapsed="false">
      <c r="A48" s="111" t="n">
        <v>13115047</v>
      </c>
      <c r="B48" s="113" t="s">
        <v>48</v>
      </c>
      <c r="C48" s="112" t="s">
        <v>99</v>
      </c>
      <c r="D48" s="113" t="s">
        <v>50</v>
      </c>
      <c r="E48" s="112" t="n">
        <v>5</v>
      </c>
      <c r="F48" s="108" t="n">
        <v>5</v>
      </c>
      <c r="G48" s="107" t="s">
        <v>531</v>
      </c>
    </row>
    <row r="49" customFormat="false" ht="19.5" hidden="false" customHeight="true" outlineLevel="0" collapsed="false">
      <c r="A49" s="111" t="n">
        <v>13115048</v>
      </c>
      <c r="B49" s="113" t="s">
        <v>48</v>
      </c>
      <c r="C49" s="112" t="s">
        <v>208</v>
      </c>
      <c r="D49" s="113" t="s">
        <v>50</v>
      </c>
      <c r="E49" s="112" t="n">
        <v>5</v>
      </c>
      <c r="F49" s="108" t="n">
        <v>4</v>
      </c>
      <c r="G49" s="107" t="s">
        <v>532</v>
      </c>
    </row>
    <row r="50" customFormat="false" ht="19.5" hidden="false" customHeight="true" outlineLevel="0" collapsed="false">
      <c r="A50" s="111" t="n">
        <v>13115049</v>
      </c>
      <c r="B50" s="113" t="s">
        <v>48</v>
      </c>
      <c r="C50" s="112"/>
      <c r="D50" s="110" t="s">
        <v>50</v>
      </c>
      <c r="E50" s="107" t="n">
        <v>5</v>
      </c>
      <c r="F50" s="108" t="n">
        <v>4</v>
      </c>
    </row>
    <row r="51" customFormat="false" ht="19.5" hidden="false" customHeight="true" outlineLevel="0" collapsed="false">
      <c r="A51" s="111" t="n">
        <v>13115050</v>
      </c>
      <c r="B51" s="113" t="s">
        <v>48</v>
      </c>
      <c r="C51" s="112" t="s">
        <v>79</v>
      </c>
      <c r="D51" s="110" t="s">
        <v>50</v>
      </c>
      <c r="E51" s="107" t="n">
        <v>5</v>
      </c>
      <c r="F51" s="108" t="n">
        <v>4</v>
      </c>
      <c r="G51" s="112" t="s">
        <v>533</v>
      </c>
    </row>
    <row r="52" customFormat="false" ht="19.5" hidden="false" customHeight="true" outlineLevel="0" collapsed="false">
      <c r="A52" s="111" t="n">
        <v>13115051</v>
      </c>
      <c r="B52" s="113" t="s">
        <v>48</v>
      </c>
      <c r="C52" s="112" t="s">
        <v>110</v>
      </c>
      <c r="D52" s="110" t="s">
        <v>50</v>
      </c>
      <c r="E52" s="107" t="n">
        <v>5</v>
      </c>
      <c r="F52" s="108" t="n">
        <v>3</v>
      </c>
      <c r="G52" s="112" t="s">
        <v>534</v>
      </c>
    </row>
    <row r="53" customFormat="false" ht="19.5" hidden="false" customHeight="true" outlineLevel="0" collapsed="false">
      <c r="A53" s="111" t="n">
        <v>13115052</v>
      </c>
      <c r="B53" s="113" t="s">
        <v>48</v>
      </c>
      <c r="C53" s="112" t="s">
        <v>465</v>
      </c>
      <c r="D53" s="110" t="s">
        <v>50</v>
      </c>
      <c r="E53" s="107" t="n">
        <v>5</v>
      </c>
      <c r="F53" s="108" t="n">
        <v>4</v>
      </c>
      <c r="G53" s="112" t="s">
        <v>535</v>
      </c>
    </row>
    <row r="54" customFormat="false" ht="19.5" hidden="false" customHeight="true" outlineLevel="0" collapsed="false">
      <c r="A54" s="111" t="n">
        <v>13115053</v>
      </c>
      <c r="B54" s="113" t="s">
        <v>48</v>
      </c>
      <c r="C54" s="112" t="s">
        <v>49</v>
      </c>
      <c r="D54" s="110" t="s">
        <v>50</v>
      </c>
      <c r="E54" s="107" t="n">
        <v>5</v>
      </c>
      <c r="F54" s="108" t="n">
        <v>3</v>
      </c>
      <c r="G54" s="112" t="s">
        <v>536</v>
      </c>
    </row>
    <row r="55" customFormat="false" ht="19.5" hidden="false" customHeight="true" outlineLevel="0" collapsed="false">
      <c r="A55" s="111" t="n">
        <v>13115054</v>
      </c>
      <c r="B55" s="113" t="s">
        <v>48</v>
      </c>
      <c r="C55" s="112" t="s">
        <v>87</v>
      </c>
      <c r="D55" s="110" t="s">
        <v>50</v>
      </c>
      <c r="E55" s="107" t="n">
        <v>5</v>
      </c>
      <c r="F55" s="108" t="n">
        <v>3</v>
      </c>
      <c r="G55" s="112" t="s">
        <v>537</v>
      </c>
    </row>
    <row r="56" customFormat="false" ht="19.5" hidden="false" customHeight="true" outlineLevel="0" collapsed="false">
      <c r="A56" s="111" t="n">
        <v>13115055</v>
      </c>
      <c r="B56" s="113" t="s">
        <v>48</v>
      </c>
      <c r="C56" s="112" t="s">
        <v>483</v>
      </c>
      <c r="D56" s="110" t="s">
        <v>50</v>
      </c>
      <c r="E56" s="107" t="n">
        <v>5</v>
      </c>
      <c r="F56" s="108" t="n">
        <v>3</v>
      </c>
      <c r="G56" s="112" t="s">
        <v>538</v>
      </c>
    </row>
    <row r="57" customFormat="false" ht="19.5" hidden="false" customHeight="true" outlineLevel="0" collapsed="false">
      <c r="A57" s="111" t="n">
        <v>13115056</v>
      </c>
      <c r="B57" s="113" t="s">
        <v>48</v>
      </c>
      <c r="C57" s="112" t="s">
        <v>295</v>
      </c>
      <c r="D57" s="110" t="s">
        <v>50</v>
      </c>
      <c r="E57" s="107" t="n">
        <v>5</v>
      </c>
      <c r="F57" s="108" t="n">
        <v>5</v>
      </c>
      <c r="G57" s="112" t="s">
        <v>539</v>
      </c>
    </row>
    <row r="58" customFormat="false" ht="19.5" hidden="false" customHeight="true" outlineLevel="0" collapsed="false">
      <c r="A58" s="111" t="n">
        <v>13115057</v>
      </c>
      <c r="B58" s="113" t="s">
        <v>48</v>
      </c>
      <c r="C58" s="112" t="s">
        <v>117</v>
      </c>
      <c r="D58" s="110" t="s">
        <v>50</v>
      </c>
      <c r="E58" s="107" t="n">
        <v>5</v>
      </c>
      <c r="F58" s="108" t="n">
        <v>4</v>
      </c>
      <c r="G58" s="112" t="s">
        <v>540</v>
      </c>
    </row>
    <row r="59" customFormat="false" ht="19.5" hidden="false" customHeight="true" outlineLevel="0" collapsed="false">
      <c r="A59" s="111" t="n">
        <v>13115058</v>
      </c>
      <c r="B59" s="113" t="s">
        <v>48</v>
      </c>
      <c r="C59" s="112" t="s">
        <v>224</v>
      </c>
      <c r="D59" s="110" t="s">
        <v>50</v>
      </c>
      <c r="E59" s="107" t="n">
        <v>5</v>
      </c>
      <c r="F59" s="108" t="n">
        <v>5</v>
      </c>
      <c r="G59" s="112" t="s">
        <v>541</v>
      </c>
    </row>
    <row r="60" customFormat="false" ht="19.5" hidden="false" customHeight="true" outlineLevel="0" collapsed="false">
      <c r="A60" s="111" t="n">
        <v>13115059</v>
      </c>
      <c r="B60" s="113" t="s">
        <v>48</v>
      </c>
      <c r="C60" s="112" t="s">
        <v>542</v>
      </c>
      <c r="D60" s="110" t="s">
        <v>50</v>
      </c>
      <c r="E60" s="107" t="n">
        <v>5</v>
      </c>
      <c r="F60" s="108" t="n">
        <v>4</v>
      </c>
      <c r="G60" s="112" t="s">
        <v>543</v>
      </c>
    </row>
    <row r="61" customFormat="false" ht="19.5" hidden="false" customHeight="true" outlineLevel="0" collapsed="false">
      <c r="A61" s="111" t="n">
        <v>13115060</v>
      </c>
      <c r="B61" s="113" t="s">
        <v>48</v>
      </c>
      <c r="C61" s="112" t="s">
        <v>544</v>
      </c>
      <c r="D61" s="110" t="s">
        <v>50</v>
      </c>
      <c r="E61" s="107" t="n">
        <v>5</v>
      </c>
      <c r="F61" s="108" t="n">
        <v>3</v>
      </c>
      <c r="G61" s="112" t="s">
        <v>545</v>
      </c>
    </row>
    <row r="62" customFormat="false" ht="19.5" hidden="false" customHeight="true" outlineLevel="0" collapsed="false">
      <c r="A62" s="111" t="n">
        <v>13115061</v>
      </c>
      <c r="B62" s="113" t="s">
        <v>48</v>
      </c>
      <c r="C62" s="112" t="s">
        <v>175</v>
      </c>
      <c r="D62" s="110" t="s">
        <v>50</v>
      </c>
      <c r="E62" s="107" t="n">
        <v>5</v>
      </c>
      <c r="F62" s="108" t="n">
        <v>3</v>
      </c>
      <c r="G62" s="112" t="s">
        <v>546</v>
      </c>
    </row>
    <row r="63" customFormat="false" ht="19.5" hidden="false" customHeight="true" outlineLevel="0" collapsed="false">
      <c r="A63" s="111" t="n">
        <v>13115062</v>
      </c>
      <c r="B63" s="113" t="s">
        <v>48</v>
      </c>
      <c r="C63" s="112" t="s">
        <v>182</v>
      </c>
      <c r="D63" s="110" t="s">
        <v>50</v>
      </c>
      <c r="E63" s="107" t="n">
        <v>5</v>
      </c>
      <c r="F63" s="108" t="n">
        <v>5</v>
      </c>
      <c r="G63" s="112" t="s">
        <v>547</v>
      </c>
    </row>
    <row r="64" customFormat="false" ht="19.5" hidden="false" customHeight="true" outlineLevel="0" collapsed="false">
      <c r="A64" s="111" t="n">
        <v>13115063</v>
      </c>
      <c r="B64" s="113" t="s">
        <v>48</v>
      </c>
      <c r="C64" s="112" t="s">
        <v>251</v>
      </c>
      <c r="D64" s="110" t="s">
        <v>50</v>
      </c>
      <c r="E64" s="107" t="n">
        <v>5</v>
      </c>
      <c r="F64" s="108" t="n">
        <v>5</v>
      </c>
      <c r="G64" s="112" t="s">
        <v>548</v>
      </c>
    </row>
    <row r="65" customFormat="false" ht="19.5" hidden="false" customHeight="true" outlineLevel="0" collapsed="false">
      <c r="A65" s="111" t="n">
        <v>13115064</v>
      </c>
      <c r="B65" s="113" t="s">
        <v>48</v>
      </c>
      <c r="C65" s="112" t="s">
        <v>549</v>
      </c>
      <c r="D65" s="110" t="s">
        <v>50</v>
      </c>
      <c r="E65" s="107" t="n">
        <v>5</v>
      </c>
      <c r="F65" s="108" t="n">
        <v>4</v>
      </c>
      <c r="G65" s="112" t="s">
        <v>550</v>
      </c>
    </row>
    <row r="66" customFormat="false" ht="19.5" hidden="false" customHeight="true" outlineLevel="0" collapsed="false">
      <c r="A66" s="111" t="n">
        <v>13115065</v>
      </c>
      <c r="B66" s="113" t="s">
        <v>48</v>
      </c>
      <c r="C66" s="112" t="s">
        <v>112</v>
      </c>
      <c r="D66" s="110" t="s">
        <v>50</v>
      </c>
      <c r="E66" s="107" t="n">
        <v>5</v>
      </c>
      <c r="F66" s="108" t="n">
        <v>4</v>
      </c>
      <c r="G66" s="112" t="s">
        <v>551</v>
      </c>
    </row>
    <row r="67" customFormat="false" ht="19.5" hidden="false" customHeight="true" outlineLevel="0" collapsed="false">
      <c r="A67" s="111" t="n">
        <v>13115066</v>
      </c>
      <c r="B67" s="113" t="s">
        <v>48</v>
      </c>
      <c r="C67" s="112" t="s">
        <v>237</v>
      </c>
      <c r="D67" s="110" t="s">
        <v>50</v>
      </c>
      <c r="E67" s="107" t="n">
        <v>5</v>
      </c>
      <c r="F67" s="108" t="n">
        <v>4</v>
      </c>
      <c r="G67" s="112" t="s">
        <v>552</v>
      </c>
    </row>
    <row r="68" customFormat="false" ht="19.5" hidden="false" customHeight="true" outlineLevel="0" collapsed="false">
      <c r="A68" s="111" t="n">
        <v>13115067</v>
      </c>
      <c r="B68" s="113" t="s">
        <v>48</v>
      </c>
      <c r="C68" s="112" t="s">
        <v>147</v>
      </c>
      <c r="D68" s="110" t="s">
        <v>50</v>
      </c>
      <c r="E68" s="107" t="n">
        <v>5</v>
      </c>
      <c r="F68" s="108" t="n">
        <v>0</v>
      </c>
      <c r="G68" s="112" t="s">
        <v>553</v>
      </c>
    </row>
    <row r="69" customFormat="false" ht="19.5" hidden="false" customHeight="true" outlineLevel="0" collapsed="false">
      <c r="A69" s="111" t="n">
        <v>13115068</v>
      </c>
      <c r="B69" s="113" t="s">
        <v>48</v>
      </c>
      <c r="C69" s="112" t="s">
        <v>265</v>
      </c>
      <c r="D69" s="110" t="s">
        <v>50</v>
      </c>
      <c r="E69" s="107" t="n">
        <v>5</v>
      </c>
      <c r="F69" s="108" t="n">
        <v>4</v>
      </c>
      <c r="G69" s="112" t="s">
        <v>554</v>
      </c>
    </row>
    <row r="70" customFormat="false" ht="19.5" hidden="false" customHeight="true" outlineLevel="0" collapsed="false">
      <c r="A70" s="111" t="n">
        <v>13115069</v>
      </c>
      <c r="B70" s="113" t="s">
        <v>48</v>
      </c>
      <c r="C70" s="107" t="s">
        <v>173</v>
      </c>
      <c r="D70" s="113" t="s">
        <v>50</v>
      </c>
      <c r="E70" s="112" t="n">
        <v>5</v>
      </c>
      <c r="F70" s="108" t="n">
        <v>3</v>
      </c>
      <c r="G70" s="112" t="s">
        <v>555</v>
      </c>
    </row>
    <row r="71" customFormat="false" ht="19.5" hidden="false" customHeight="true" outlineLevel="0" collapsed="false">
      <c r="A71" s="111" t="n">
        <v>13115070</v>
      </c>
      <c r="B71" s="113" t="s">
        <v>48</v>
      </c>
      <c r="C71" s="107" t="s">
        <v>75</v>
      </c>
      <c r="D71" s="113" t="s">
        <v>50</v>
      </c>
      <c r="E71" s="112" t="n">
        <v>5</v>
      </c>
      <c r="F71" s="108" t="n">
        <v>4</v>
      </c>
      <c r="G71" s="112" t="s">
        <v>556</v>
      </c>
    </row>
    <row r="72" customFormat="false" ht="19.5" hidden="false" customHeight="true" outlineLevel="0" collapsed="false">
      <c r="A72" s="111" t="n">
        <v>13115071</v>
      </c>
      <c r="B72" s="113" t="s">
        <v>48</v>
      </c>
      <c r="C72" s="107" t="s">
        <v>456</v>
      </c>
      <c r="D72" s="113" t="s">
        <v>50</v>
      </c>
      <c r="E72" s="112" t="n">
        <v>5</v>
      </c>
      <c r="F72" s="108" t="n">
        <v>3</v>
      </c>
      <c r="G72" s="112" t="s">
        <v>557</v>
      </c>
    </row>
    <row r="73" customFormat="false" ht="19.5" hidden="false" customHeight="true" outlineLevel="0" collapsed="false">
      <c r="A73" s="111" t="n">
        <v>13115072</v>
      </c>
      <c r="B73" s="113" t="s">
        <v>48</v>
      </c>
      <c r="C73" s="107" t="s">
        <v>112</v>
      </c>
      <c r="D73" s="113" t="s">
        <v>50</v>
      </c>
      <c r="E73" s="112" t="n">
        <v>5</v>
      </c>
      <c r="F73" s="108" t="n">
        <v>5</v>
      </c>
      <c r="G73" s="112" t="s">
        <v>558</v>
      </c>
    </row>
    <row r="74" customFormat="false" ht="19.5" hidden="false" customHeight="true" outlineLevel="0" collapsed="false">
      <c r="A74" s="111" t="n">
        <v>13115073</v>
      </c>
      <c r="B74" s="113" t="s">
        <v>48</v>
      </c>
      <c r="C74" s="107" t="s">
        <v>138</v>
      </c>
      <c r="D74" s="113" t="s">
        <v>50</v>
      </c>
      <c r="E74" s="112" t="n">
        <v>5</v>
      </c>
      <c r="F74" s="108" t="n">
        <v>3</v>
      </c>
      <c r="G74" s="107" t="s">
        <v>559</v>
      </c>
    </row>
    <row r="75" customFormat="false" ht="19.5" hidden="false" customHeight="true" outlineLevel="0" collapsed="false">
      <c r="A75" s="111" t="n">
        <v>13115074</v>
      </c>
      <c r="B75" s="113" t="s">
        <v>48</v>
      </c>
      <c r="C75" s="107" t="s">
        <v>237</v>
      </c>
      <c r="D75" s="113" t="s">
        <v>50</v>
      </c>
      <c r="E75" s="112" t="n">
        <v>5</v>
      </c>
      <c r="F75" s="108" t="n">
        <v>3</v>
      </c>
      <c r="G75" s="112" t="s">
        <v>560</v>
      </c>
    </row>
    <row r="76" customFormat="false" ht="19.5" hidden="false" customHeight="true" outlineLevel="0" collapsed="false">
      <c r="A76" s="111" t="n">
        <v>13115075</v>
      </c>
      <c r="B76" s="113" t="s">
        <v>96</v>
      </c>
      <c r="C76" s="107" t="s">
        <v>110</v>
      </c>
      <c r="D76" s="113" t="s">
        <v>50</v>
      </c>
      <c r="E76" s="112" t="n">
        <v>5</v>
      </c>
      <c r="F76" s="108" t="n">
        <v>5</v>
      </c>
      <c r="G76" s="112" t="s">
        <v>561</v>
      </c>
    </row>
    <row r="77" customFormat="false" ht="19.5" hidden="false" customHeight="true" outlineLevel="0" collapsed="false">
      <c r="A77" s="111" t="n">
        <v>13115076</v>
      </c>
      <c r="B77" s="113" t="s">
        <v>48</v>
      </c>
      <c r="C77" s="107" t="s">
        <v>97</v>
      </c>
      <c r="D77" s="113" t="s">
        <v>50</v>
      </c>
      <c r="E77" s="112" t="n">
        <v>5</v>
      </c>
      <c r="F77" s="108" t="n">
        <v>5</v>
      </c>
      <c r="G77" s="112" t="s">
        <v>562</v>
      </c>
    </row>
    <row r="78" customFormat="false" ht="19.5" hidden="false" customHeight="true" outlineLevel="0" collapsed="false">
      <c r="A78" s="111" t="n">
        <v>13115077</v>
      </c>
      <c r="B78" s="113" t="s">
        <v>48</v>
      </c>
      <c r="C78" s="107" t="s">
        <v>200</v>
      </c>
      <c r="D78" s="113" t="s">
        <v>50</v>
      </c>
      <c r="E78" s="112" t="n">
        <v>5</v>
      </c>
      <c r="F78" s="108" t="n">
        <v>3</v>
      </c>
      <c r="G78" s="112" t="s">
        <v>563</v>
      </c>
    </row>
    <row r="79" customFormat="false" ht="19.5" hidden="false" customHeight="true" outlineLevel="0" collapsed="false">
      <c r="A79" s="111" t="n">
        <v>13115078</v>
      </c>
      <c r="B79" s="113" t="s">
        <v>48</v>
      </c>
      <c r="C79" s="107" t="s">
        <v>143</v>
      </c>
      <c r="D79" s="113" t="s">
        <v>50</v>
      </c>
      <c r="E79" s="112" t="n">
        <v>5</v>
      </c>
      <c r="F79" s="108" t="n">
        <v>3</v>
      </c>
      <c r="G79" s="112" t="s">
        <v>564</v>
      </c>
    </row>
    <row r="80" customFormat="false" ht="19.5" hidden="false" customHeight="true" outlineLevel="0" collapsed="false">
      <c r="A80" s="111" t="n">
        <v>13115079</v>
      </c>
      <c r="B80" s="113" t="s">
        <v>48</v>
      </c>
      <c r="C80" s="107" t="s">
        <v>61</v>
      </c>
      <c r="D80" s="113" t="s">
        <v>50</v>
      </c>
      <c r="E80" s="112" t="n">
        <v>5</v>
      </c>
      <c r="F80" s="108" t="n">
        <v>3</v>
      </c>
      <c r="G80" s="112" t="s">
        <v>565</v>
      </c>
    </row>
    <row r="81" customFormat="false" ht="19.5" hidden="false" customHeight="true" outlineLevel="0" collapsed="false">
      <c r="A81" s="111" t="n">
        <v>13115080</v>
      </c>
      <c r="B81" s="113" t="s">
        <v>48</v>
      </c>
      <c r="C81" s="107" t="s">
        <v>110</v>
      </c>
      <c r="D81" s="113" t="s">
        <v>50</v>
      </c>
      <c r="E81" s="112" t="n">
        <v>5</v>
      </c>
      <c r="F81" s="108" t="n">
        <v>4</v>
      </c>
      <c r="G81" s="112" t="s">
        <v>566</v>
      </c>
    </row>
    <row r="82" customFormat="false" ht="19.5" hidden="false" customHeight="true" outlineLevel="0" collapsed="false">
      <c r="A82" s="111" t="n">
        <v>13115081</v>
      </c>
      <c r="B82" s="113" t="s">
        <v>48</v>
      </c>
      <c r="C82" s="107" t="s">
        <v>184</v>
      </c>
      <c r="D82" s="113" t="s">
        <v>50</v>
      </c>
      <c r="E82" s="112" t="n">
        <v>5</v>
      </c>
      <c r="F82" s="108" t="n">
        <v>3</v>
      </c>
      <c r="G82" s="112" t="s">
        <v>567</v>
      </c>
    </row>
    <row r="83" customFormat="false" ht="19.5" hidden="false" customHeight="true" outlineLevel="0" collapsed="false">
      <c r="A83" s="111" t="n">
        <v>13115082</v>
      </c>
      <c r="B83" s="113" t="s">
        <v>48</v>
      </c>
      <c r="C83" s="107" t="s">
        <v>108</v>
      </c>
      <c r="D83" s="113" t="s">
        <v>50</v>
      </c>
      <c r="E83" s="112" t="n">
        <v>5</v>
      </c>
      <c r="F83" s="108" t="n">
        <v>4</v>
      </c>
      <c r="G83" s="112" t="s">
        <v>568</v>
      </c>
    </row>
    <row r="84" customFormat="false" ht="19.5" hidden="false" customHeight="true" outlineLevel="0" collapsed="false">
      <c r="A84" s="111" t="n">
        <v>13115083</v>
      </c>
      <c r="B84" s="113" t="s">
        <v>48</v>
      </c>
      <c r="C84" s="112" t="s">
        <v>59</v>
      </c>
      <c r="D84" s="113" t="s">
        <v>50</v>
      </c>
      <c r="E84" s="112" t="n">
        <v>5</v>
      </c>
      <c r="F84" s="108" t="n">
        <v>4</v>
      </c>
      <c r="G84" s="112" t="s">
        <v>569</v>
      </c>
    </row>
    <row r="85" customFormat="false" ht="19.5" hidden="false" customHeight="true" outlineLevel="0" collapsed="false">
      <c r="A85" s="111" t="n">
        <v>13115084</v>
      </c>
      <c r="B85" s="113" t="s">
        <v>48</v>
      </c>
      <c r="C85" s="112" t="s">
        <v>79</v>
      </c>
      <c r="D85" s="113" t="s">
        <v>50</v>
      </c>
      <c r="E85" s="112" t="n">
        <v>5</v>
      </c>
      <c r="F85" s="108" t="n">
        <v>4</v>
      </c>
      <c r="G85" s="112" t="s">
        <v>570</v>
      </c>
    </row>
    <row r="86" customFormat="false" ht="19.5" hidden="false" customHeight="true" outlineLevel="0" collapsed="false">
      <c r="A86" s="111" t="n">
        <v>13115085</v>
      </c>
      <c r="B86" s="113" t="s">
        <v>48</v>
      </c>
      <c r="C86" s="112" t="s">
        <v>110</v>
      </c>
      <c r="D86" s="113" t="s">
        <v>50</v>
      </c>
      <c r="E86" s="112" t="n">
        <v>5</v>
      </c>
      <c r="F86" s="108" t="n">
        <v>4</v>
      </c>
      <c r="G86" s="112" t="s">
        <v>571</v>
      </c>
    </row>
    <row r="87" customFormat="false" ht="19.5" hidden="false" customHeight="true" outlineLevel="0" collapsed="false">
      <c r="A87" s="111" t="n">
        <v>13115086</v>
      </c>
      <c r="B87" s="113" t="s">
        <v>48</v>
      </c>
      <c r="C87" s="112" t="s">
        <v>224</v>
      </c>
      <c r="D87" s="113" t="s">
        <v>50</v>
      </c>
      <c r="E87" s="112" t="n">
        <v>5</v>
      </c>
      <c r="F87" s="108" t="n">
        <v>2</v>
      </c>
      <c r="G87" s="112" t="s">
        <v>572</v>
      </c>
    </row>
    <row r="88" customFormat="false" ht="19.5" hidden="false" customHeight="true" outlineLevel="0" collapsed="false">
      <c r="A88" s="111" t="n">
        <v>13115087</v>
      </c>
      <c r="B88" s="113" t="s">
        <v>48</v>
      </c>
      <c r="C88" s="112" t="s">
        <v>295</v>
      </c>
      <c r="D88" s="113" t="s">
        <v>50</v>
      </c>
      <c r="E88" s="112" t="n">
        <v>5</v>
      </c>
      <c r="F88" s="108" t="n">
        <v>4</v>
      </c>
      <c r="G88" s="112" t="s">
        <v>573</v>
      </c>
    </row>
    <row r="89" customFormat="false" ht="19.5" hidden="false" customHeight="true" outlineLevel="0" collapsed="false">
      <c r="A89" s="111" t="n">
        <v>13115088</v>
      </c>
      <c r="B89" s="113" t="s">
        <v>48</v>
      </c>
      <c r="C89" s="112" t="s">
        <v>211</v>
      </c>
      <c r="D89" s="113" t="s">
        <v>50</v>
      </c>
      <c r="E89" s="112" t="n">
        <v>5</v>
      </c>
      <c r="F89" s="112" t="n">
        <v>4</v>
      </c>
      <c r="G89" s="112" t="s">
        <v>574</v>
      </c>
    </row>
    <row r="90" customFormat="false" ht="19.5" hidden="false" customHeight="true" outlineLevel="0" collapsed="false">
      <c r="A90" s="111" t="n">
        <v>13115089</v>
      </c>
      <c r="B90" s="113" t="s">
        <v>48</v>
      </c>
      <c r="C90" s="112" t="s">
        <v>253</v>
      </c>
      <c r="D90" s="113" t="s">
        <v>50</v>
      </c>
      <c r="E90" s="112" t="n">
        <v>5</v>
      </c>
      <c r="F90" s="112" t="n">
        <v>3</v>
      </c>
      <c r="G90" s="112" t="s">
        <v>575</v>
      </c>
    </row>
    <row r="91" customFormat="false" ht="19.5" hidden="false" customHeight="true" outlineLevel="0" collapsed="false">
      <c r="A91" s="111" t="n">
        <v>13115090</v>
      </c>
      <c r="B91" s="110" t="s">
        <v>48</v>
      </c>
      <c r="C91" s="131" t="s">
        <v>549</v>
      </c>
      <c r="D91" s="118" t="s">
        <v>50</v>
      </c>
      <c r="E91" s="111" t="n">
        <v>5</v>
      </c>
      <c r="F91" s="111" t="n">
        <v>4</v>
      </c>
      <c r="G91" s="112" t="s">
        <v>576</v>
      </c>
    </row>
    <row r="92" customFormat="false" ht="19.5" hidden="false" customHeight="true" outlineLevel="0" collapsed="false">
      <c r="A92" s="111" t="n">
        <v>13115091</v>
      </c>
      <c r="B92" s="110" t="s">
        <v>48</v>
      </c>
      <c r="C92" s="108" t="s">
        <v>84</v>
      </c>
      <c r="D92" s="110" t="s">
        <v>50</v>
      </c>
      <c r="E92" s="108" t="n">
        <v>5</v>
      </c>
      <c r="F92" s="108" t="n">
        <v>3</v>
      </c>
      <c r="G92" s="107" t="s">
        <v>577</v>
      </c>
    </row>
    <row r="93" customFormat="false" ht="19.5" hidden="false" customHeight="true" outlineLevel="0" collapsed="false">
      <c r="A93" s="111" t="n">
        <v>13115092</v>
      </c>
      <c r="B93" s="113" t="s">
        <v>48</v>
      </c>
      <c r="C93" s="116" t="s">
        <v>343</v>
      </c>
      <c r="D93" s="113" t="s">
        <v>50</v>
      </c>
      <c r="E93" s="112" t="n">
        <v>5</v>
      </c>
      <c r="F93" s="112" t="n">
        <v>3</v>
      </c>
      <c r="G93" s="107" t="s">
        <v>578</v>
      </c>
    </row>
    <row r="94" customFormat="false" ht="19.5" hidden="false" customHeight="true" outlineLevel="0" collapsed="false">
      <c r="A94" s="111" t="n">
        <v>13115093</v>
      </c>
      <c r="B94" s="115" t="s">
        <v>48</v>
      </c>
      <c r="C94" s="116" t="s">
        <v>456</v>
      </c>
      <c r="D94" s="115" t="s">
        <v>50</v>
      </c>
      <c r="E94" s="116" t="n">
        <v>5</v>
      </c>
      <c r="F94" s="116" t="n">
        <v>3</v>
      </c>
      <c r="G94" s="117" t="s">
        <v>579</v>
      </c>
    </row>
    <row r="95" customFormat="false" ht="19.5" hidden="false" customHeight="true" outlineLevel="0" collapsed="false">
      <c r="A95" s="111" t="n">
        <v>13115094</v>
      </c>
      <c r="B95" s="115" t="s">
        <v>48</v>
      </c>
      <c r="C95" s="116" t="s">
        <v>580</v>
      </c>
      <c r="D95" s="115" t="s">
        <v>50</v>
      </c>
      <c r="E95" s="116" t="n">
        <v>5</v>
      </c>
      <c r="F95" s="116" t="n">
        <v>3</v>
      </c>
      <c r="G95" s="117" t="s">
        <v>581</v>
      </c>
    </row>
    <row r="96" customFormat="false" ht="19.5" hidden="false" customHeight="true" outlineLevel="0" collapsed="false">
      <c r="A96" s="111" t="n">
        <v>13115095</v>
      </c>
      <c r="B96" s="115" t="s">
        <v>48</v>
      </c>
      <c r="C96" s="116" t="s">
        <v>280</v>
      </c>
      <c r="D96" s="115" t="s">
        <v>50</v>
      </c>
      <c r="E96" s="116" t="n">
        <v>5</v>
      </c>
      <c r="F96" s="116" t="n">
        <v>3</v>
      </c>
      <c r="G96" s="117" t="s">
        <v>582</v>
      </c>
    </row>
    <row r="97" customFormat="false" ht="19.5" hidden="false" customHeight="true" outlineLevel="0" collapsed="false">
      <c r="A97" s="111" t="n">
        <v>13115096</v>
      </c>
      <c r="B97" s="113" t="s">
        <v>48</v>
      </c>
      <c r="C97" s="112" t="s">
        <v>483</v>
      </c>
      <c r="D97" s="113" t="s">
        <v>50</v>
      </c>
      <c r="E97" s="108" t="n">
        <v>5</v>
      </c>
      <c r="F97" s="124" t="n">
        <v>4</v>
      </c>
      <c r="G97" s="112"/>
    </row>
    <row r="98" customFormat="false" ht="19.5" hidden="false" customHeight="true" outlineLevel="0" collapsed="false">
      <c r="A98" s="111" t="n">
        <v>13115097</v>
      </c>
      <c r="B98" s="120" t="s">
        <v>48</v>
      </c>
      <c r="C98" s="136" t="s">
        <v>583</v>
      </c>
      <c r="D98" s="120" t="s">
        <v>50</v>
      </c>
      <c r="E98" s="136" t="n">
        <v>5</v>
      </c>
      <c r="F98" s="108" t="n">
        <v>2</v>
      </c>
      <c r="G98" s="121" t="s">
        <v>584</v>
      </c>
    </row>
    <row r="99" customFormat="false" ht="19.5" hidden="false" customHeight="true" outlineLevel="0" collapsed="false">
      <c r="A99" s="111" t="n">
        <v>13115098</v>
      </c>
      <c r="B99" s="120" t="s">
        <v>48</v>
      </c>
      <c r="C99" s="136" t="n">
        <v>2009.07</v>
      </c>
      <c r="D99" s="120" t="s">
        <v>50</v>
      </c>
      <c r="E99" s="136" t="n">
        <v>5</v>
      </c>
      <c r="F99" s="108" t="n">
        <v>2</v>
      </c>
      <c r="G99" s="121" t="s">
        <v>585</v>
      </c>
    </row>
    <row r="100" customFormat="false" ht="19.5" hidden="false" customHeight="true" outlineLevel="0" collapsed="false">
      <c r="A100" s="111" t="n">
        <v>13115099</v>
      </c>
      <c r="B100" s="120" t="s">
        <v>48</v>
      </c>
      <c r="C100" s="136" t="s">
        <v>586</v>
      </c>
      <c r="D100" s="120" t="s">
        <v>50</v>
      </c>
      <c r="E100" s="136" t="n">
        <v>5</v>
      </c>
      <c r="F100" s="108" t="n">
        <v>4</v>
      </c>
      <c r="G100" s="121" t="s">
        <v>587</v>
      </c>
    </row>
    <row r="101" customFormat="false" ht="19.5" hidden="false" customHeight="true" outlineLevel="0" collapsed="false">
      <c r="A101" s="111" t="n">
        <v>13115100</v>
      </c>
      <c r="B101" s="120" t="s">
        <v>48</v>
      </c>
      <c r="C101" s="136" t="s">
        <v>147</v>
      </c>
      <c r="D101" s="120" t="s">
        <v>50</v>
      </c>
      <c r="E101" s="136" t="n">
        <v>5</v>
      </c>
      <c r="F101" s="108" t="n">
        <v>3</v>
      </c>
      <c r="G101" s="121" t="s">
        <v>588</v>
      </c>
    </row>
    <row r="102" customFormat="false" ht="19.5" hidden="false" customHeight="true" outlineLevel="0" collapsed="false">
      <c r="A102" s="111" t="n">
        <v>13115101</v>
      </c>
      <c r="B102" s="113" t="s">
        <v>48</v>
      </c>
      <c r="C102" s="114" t="n">
        <v>2011.02</v>
      </c>
      <c r="D102" s="113" t="s">
        <v>50</v>
      </c>
      <c r="E102" s="112" t="n">
        <v>5</v>
      </c>
      <c r="F102" s="112" t="n">
        <v>3</v>
      </c>
      <c r="G102" s="107" t="s">
        <v>589</v>
      </c>
    </row>
    <row r="103" customFormat="false" ht="19.5" hidden="false" customHeight="true" outlineLevel="0" collapsed="false">
      <c r="A103" s="111" t="n">
        <v>13115102</v>
      </c>
      <c r="B103" s="113" t="s">
        <v>48</v>
      </c>
      <c r="C103" s="114" t="n">
        <v>2011.03</v>
      </c>
      <c r="D103" s="113" t="s">
        <v>50</v>
      </c>
      <c r="E103" s="112" t="n">
        <v>5</v>
      </c>
      <c r="F103" s="112" t="n">
        <v>5</v>
      </c>
      <c r="G103" s="107" t="s">
        <v>590</v>
      </c>
    </row>
    <row r="104" customFormat="false" ht="19.5" hidden="false" customHeight="true" outlineLevel="0" collapsed="false">
      <c r="A104" s="111" t="n">
        <v>13115103</v>
      </c>
      <c r="B104" s="113" t="s">
        <v>48</v>
      </c>
      <c r="C104" s="114" t="n">
        <v>2009.04</v>
      </c>
      <c r="D104" s="113" t="s">
        <v>50</v>
      </c>
      <c r="E104" s="112" t="n">
        <v>5</v>
      </c>
      <c r="F104" s="112" t="n">
        <v>3</v>
      </c>
      <c r="G104" s="107" t="s">
        <v>591</v>
      </c>
    </row>
    <row r="105" customFormat="false" ht="19.5" hidden="false" customHeight="true" outlineLevel="0" collapsed="false">
      <c r="A105" s="111" t="n">
        <v>13115104</v>
      </c>
      <c r="B105" s="113" t="s">
        <v>48</v>
      </c>
      <c r="C105" s="114" t="n">
        <v>2011.02</v>
      </c>
      <c r="D105" s="113" t="s">
        <v>50</v>
      </c>
      <c r="E105" s="112" t="n">
        <v>5</v>
      </c>
      <c r="F105" s="112" t="n">
        <v>4</v>
      </c>
      <c r="G105" s="107" t="s">
        <v>592</v>
      </c>
    </row>
    <row r="106" customFormat="false" ht="19.5" hidden="false" customHeight="true" outlineLevel="0" collapsed="false">
      <c r="A106" s="111" t="n">
        <v>13115105</v>
      </c>
      <c r="B106" s="113" t="s">
        <v>48</v>
      </c>
      <c r="C106" s="114" t="n">
        <v>2005.12</v>
      </c>
      <c r="D106" s="113" t="s">
        <v>50</v>
      </c>
      <c r="E106" s="112" t="n">
        <v>5</v>
      </c>
      <c r="F106" s="112" t="n">
        <v>4</v>
      </c>
      <c r="G106" s="107" t="s">
        <v>593</v>
      </c>
    </row>
    <row r="107" customFormat="false" ht="19.5" hidden="false" customHeight="true" outlineLevel="0" collapsed="false">
      <c r="A107" s="111" t="n">
        <v>13115106</v>
      </c>
      <c r="B107" s="113" t="s">
        <v>48</v>
      </c>
      <c r="C107" s="114" t="n">
        <v>2010.1</v>
      </c>
      <c r="D107" s="113" t="s">
        <v>50</v>
      </c>
      <c r="E107" s="112" t="n">
        <v>5</v>
      </c>
      <c r="F107" s="112" t="n">
        <v>0</v>
      </c>
      <c r="G107" s="107" t="s">
        <v>594</v>
      </c>
    </row>
    <row r="108" customFormat="false" ht="19.5" hidden="false" customHeight="true" outlineLevel="0" collapsed="false">
      <c r="A108" s="111" t="n">
        <v>13115107</v>
      </c>
      <c r="B108" s="113" t="s">
        <v>48</v>
      </c>
      <c r="C108" s="114" t="n">
        <v>2006.09</v>
      </c>
      <c r="D108" s="113" t="s">
        <v>50</v>
      </c>
      <c r="E108" s="112" t="n">
        <v>5</v>
      </c>
      <c r="F108" s="112" t="n">
        <v>4</v>
      </c>
      <c r="G108" s="107" t="s">
        <v>595</v>
      </c>
    </row>
    <row r="109" customFormat="false" ht="19.5" hidden="false" customHeight="true" outlineLevel="0" collapsed="false">
      <c r="A109" s="111" t="n">
        <v>13115108</v>
      </c>
      <c r="B109" s="113" t="s">
        <v>48</v>
      </c>
      <c r="C109" s="114" t="n">
        <v>2009.12</v>
      </c>
      <c r="D109" s="113" t="s">
        <v>50</v>
      </c>
      <c r="E109" s="112" t="n">
        <v>5</v>
      </c>
      <c r="F109" s="112" t="n">
        <v>3</v>
      </c>
      <c r="G109" s="107" t="s">
        <v>596</v>
      </c>
    </row>
    <row r="110" customFormat="false" ht="19.5" hidden="false" customHeight="true" outlineLevel="0" collapsed="false">
      <c r="A110" s="111" t="n">
        <v>13115109</v>
      </c>
      <c r="B110" s="113" t="s">
        <v>48</v>
      </c>
      <c r="C110" s="114" t="n">
        <v>2007.06</v>
      </c>
      <c r="D110" s="113" t="s">
        <v>50</v>
      </c>
      <c r="E110" s="112" t="n">
        <v>5</v>
      </c>
      <c r="F110" s="112" t="n">
        <v>3</v>
      </c>
      <c r="G110" s="107" t="s">
        <v>597</v>
      </c>
    </row>
    <row r="111" customFormat="false" ht="19.5" hidden="false" customHeight="true" outlineLevel="0" collapsed="false">
      <c r="A111" s="111" t="n">
        <v>13115110</v>
      </c>
      <c r="B111" s="138" t="s">
        <v>48</v>
      </c>
      <c r="C111" s="139" t="s">
        <v>237</v>
      </c>
      <c r="D111" s="138" t="s">
        <v>50</v>
      </c>
      <c r="E111" s="112" t="n">
        <v>5</v>
      </c>
      <c r="F111" s="108" t="n">
        <v>3</v>
      </c>
      <c r="G111" s="107" t="s">
        <v>598</v>
      </c>
    </row>
    <row r="112" customFormat="false" ht="19.5" hidden="false" customHeight="true" outlineLevel="0" collapsed="false">
      <c r="A112" s="111" t="n">
        <v>13115111</v>
      </c>
      <c r="B112" s="122" t="s">
        <v>48</v>
      </c>
      <c r="C112" s="123" t="s">
        <v>152</v>
      </c>
      <c r="D112" s="122" t="s">
        <v>50</v>
      </c>
      <c r="E112" s="116" t="n">
        <v>5</v>
      </c>
      <c r="F112" s="108" t="n">
        <v>3</v>
      </c>
      <c r="G112" s="107" t="s">
        <v>599</v>
      </c>
    </row>
    <row r="113" customFormat="false" ht="19.5" hidden="false" customHeight="true" outlineLevel="0" collapsed="false">
      <c r="A113" s="111" t="n">
        <v>13115112</v>
      </c>
      <c r="B113" s="110" t="s">
        <v>48</v>
      </c>
      <c r="C113" s="108" t="s">
        <v>253</v>
      </c>
      <c r="D113" s="110" t="s">
        <v>50</v>
      </c>
      <c r="E113" s="116" t="n">
        <v>5</v>
      </c>
      <c r="F113" s="108" t="n">
        <v>3</v>
      </c>
      <c r="G113" s="107" t="s">
        <v>600</v>
      </c>
    </row>
    <row r="114" customFormat="false" ht="19.5" hidden="false" customHeight="true" outlineLevel="0" collapsed="false">
      <c r="A114" s="111" t="n">
        <v>13115113</v>
      </c>
      <c r="B114" s="110" t="s">
        <v>48</v>
      </c>
      <c r="C114" s="140" t="s">
        <v>601</v>
      </c>
      <c r="D114" s="110" t="s">
        <v>50</v>
      </c>
      <c r="E114" s="116" t="n">
        <v>5</v>
      </c>
      <c r="F114" s="108" t="n">
        <v>3</v>
      </c>
      <c r="G114" s="107" t="s">
        <v>602</v>
      </c>
    </row>
    <row r="115" customFormat="false" ht="19.5" hidden="false" customHeight="true" outlineLevel="0" collapsed="false">
      <c r="A115" s="111" t="n">
        <v>13115114</v>
      </c>
      <c r="B115" s="122" t="s">
        <v>48</v>
      </c>
      <c r="C115" s="123" t="s">
        <v>275</v>
      </c>
      <c r="D115" s="122" t="s">
        <v>50</v>
      </c>
      <c r="E115" s="108" t="n">
        <v>5</v>
      </c>
      <c r="F115" s="124" t="n">
        <v>3</v>
      </c>
      <c r="G115" s="125" t="s">
        <v>603</v>
      </c>
    </row>
    <row r="116" customFormat="false" ht="19.5" hidden="false" customHeight="true" outlineLevel="0" collapsed="false">
      <c r="A116" s="111" t="n">
        <v>13115115</v>
      </c>
      <c r="B116" s="122" t="s">
        <v>48</v>
      </c>
      <c r="C116" s="123" t="s">
        <v>604</v>
      </c>
      <c r="D116" s="122" t="s">
        <v>50</v>
      </c>
      <c r="E116" s="136" t="n">
        <v>5</v>
      </c>
      <c r="F116" s="124" t="n">
        <v>3</v>
      </c>
      <c r="G116" s="125" t="s">
        <v>605</v>
      </c>
    </row>
    <row r="117" customFormat="false" ht="19.5" hidden="false" customHeight="true" outlineLevel="0" collapsed="false">
      <c r="A117" s="111" t="n">
        <v>13115116</v>
      </c>
      <c r="B117" s="122" t="s">
        <v>48</v>
      </c>
      <c r="C117" s="123" t="s">
        <v>396</v>
      </c>
      <c r="D117" s="122" t="s">
        <v>50</v>
      </c>
      <c r="E117" s="136" t="n">
        <v>5</v>
      </c>
      <c r="F117" s="121" t="n">
        <v>3</v>
      </c>
      <c r="G117" s="125" t="s">
        <v>606</v>
      </c>
    </row>
    <row r="118" customFormat="false" ht="19.5" hidden="false" customHeight="true" outlineLevel="0" collapsed="false">
      <c r="A118" s="111" t="n">
        <v>13115117</v>
      </c>
      <c r="B118" s="122" t="s">
        <v>48</v>
      </c>
      <c r="C118" s="123" t="s">
        <v>583</v>
      </c>
      <c r="D118" s="122" t="s">
        <v>50</v>
      </c>
      <c r="E118" s="136" t="n">
        <v>5</v>
      </c>
      <c r="F118" s="121" t="n">
        <v>3</v>
      </c>
      <c r="G118" s="125" t="s">
        <v>607</v>
      </c>
    </row>
    <row r="119" customFormat="false" ht="19.5" hidden="false" customHeight="true" outlineLevel="0" collapsed="false">
      <c r="A119" s="111" t="n">
        <v>13115118</v>
      </c>
      <c r="B119" s="122" t="s">
        <v>48</v>
      </c>
      <c r="C119" s="123" t="s">
        <v>483</v>
      </c>
      <c r="D119" s="122" t="s">
        <v>50</v>
      </c>
      <c r="E119" s="136" t="n">
        <v>5</v>
      </c>
      <c r="F119" s="124" t="n">
        <v>3</v>
      </c>
      <c r="G119" s="125" t="s">
        <v>608</v>
      </c>
    </row>
    <row r="120" customFormat="false" ht="19.5" hidden="false" customHeight="true" outlineLevel="0" collapsed="false">
      <c r="A120" s="111" t="n">
        <v>13115119</v>
      </c>
      <c r="B120" s="122" t="s">
        <v>48</v>
      </c>
      <c r="C120" s="123" t="s">
        <v>94</v>
      </c>
      <c r="D120" s="122" t="s">
        <v>50</v>
      </c>
      <c r="E120" s="112" t="n">
        <v>5</v>
      </c>
      <c r="F120" s="124" t="n">
        <v>3</v>
      </c>
      <c r="G120" s="125" t="s">
        <v>609</v>
      </c>
    </row>
    <row r="121" customFormat="false" ht="19.5" hidden="false" customHeight="true" outlineLevel="0" collapsed="false">
      <c r="A121" s="111" t="n">
        <v>13115120</v>
      </c>
      <c r="B121" s="115" t="s">
        <v>48</v>
      </c>
      <c r="C121" s="116" t="s">
        <v>610</v>
      </c>
      <c r="D121" s="115" t="s">
        <v>50</v>
      </c>
      <c r="E121" s="112" t="n">
        <v>5</v>
      </c>
      <c r="F121" s="116" t="n">
        <v>3</v>
      </c>
      <c r="G121" s="117" t="s">
        <v>611</v>
      </c>
    </row>
    <row r="122" customFormat="false" ht="19.5" hidden="false" customHeight="true" outlineLevel="0" collapsed="false">
      <c r="A122" s="111" t="n">
        <v>13115121</v>
      </c>
      <c r="B122" s="115" t="s">
        <v>48</v>
      </c>
      <c r="C122" s="116" t="s">
        <v>211</v>
      </c>
      <c r="D122" s="115" t="s">
        <v>50</v>
      </c>
      <c r="E122" s="112" t="n">
        <v>5</v>
      </c>
      <c r="F122" s="116" t="n">
        <v>3</v>
      </c>
      <c r="G122" s="117" t="s">
        <v>612</v>
      </c>
    </row>
    <row r="123" customFormat="false" ht="19.5" hidden="false" customHeight="true" outlineLevel="0" collapsed="false">
      <c r="A123" s="111" t="n">
        <v>13115122</v>
      </c>
      <c r="B123" s="115" t="s">
        <v>48</v>
      </c>
      <c r="C123" s="116" t="s">
        <v>549</v>
      </c>
      <c r="D123" s="115" t="s">
        <v>50</v>
      </c>
      <c r="E123" s="112" t="n">
        <v>5</v>
      </c>
      <c r="F123" s="116" t="n">
        <v>3</v>
      </c>
      <c r="G123" s="117" t="s">
        <v>613</v>
      </c>
    </row>
    <row r="124" customFormat="false" ht="19.5" hidden="false" customHeight="true" outlineLevel="0" collapsed="false">
      <c r="A124" s="111" t="n">
        <v>13115123</v>
      </c>
      <c r="B124" s="115" t="s">
        <v>48</v>
      </c>
      <c r="C124" s="116" t="s">
        <v>99</v>
      </c>
      <c r="D124" s="115" t="s">
        <v>50</v>
      </c>
      <c r="E124" s="112" t="n">
        <v>5</v>
      </c>
      <c r="F124" s="116" t="n">
        <v>3</v>
      </c>
      <c r="G124" s="117" t="s">
        <v>614</v>
      </c>
    </row>
    <row r="125" customFormat="false" ht="19.5" hidden="false" customHeight="true" outlineLevel="0" collapsed="false">
      <c r="A125" s="111" t="n">
        <v>13115124</v>
      </c>
      <c r="B125" s="122" t="s">
        <v>96</v>
      </c>
      <c r="C125" s="123" t="s">
        <v>53</v>
      </c>
      <c r="D125" s="122" t="s">
        <v>50</v>
      </c>
      <c r="E125" s="112" t="n">
        <v>5</v>
      </c>
      <c r="F125" s="121" t="n">
        <v>4</v>
      </c>
      <c r="G125" s="125" t="s">
        <v>615</v>
      </c>
    </row>
    <row r="126" customFormat="false" ht="19.5" hidden="false" customHeight="true" outlineLevel="0" collapsed="false">
      <c r="A126" s="111" t="n">
        <v>13115125</v>
      </c>
      <c r="B126" s="122" t="s">
        <v>48</v>
      </c>
      <c r="C126" s="123" t="s">
        <v>251</v>
      </c>
      <c r="D126" s="122" t="s">
        <v>50</v>
      </c>
      <c r="E126" s="112" t="n">
        <v>5</v>
      </c>
      <c r="F126" s="121" t="n">
        <v>3</v>
      </c>
      <c r="G126" s="125" t="s">
        <v>616</v>
      </c>
    </row>
    <row r="127" customFormat="false" ht="19.5" hidden="false" customHeight="true" outlineLevel="0" collapsed="false">
      <c r="A127" s="111" t="n">
        <v>13115126</v>
      </c>
      <c r="B127" s="113" t="s">
        <v>48</v>
      </c>
      <c r="C127" s="112" t="s">
        <v>549</v>
      </c>
      <c r="D127" s="113" t="s">
        <v>50</v>
      </c>
      <c r="E127" s="112" t="n">
        <v>5</v>
      </c>
      <c r="F127" s="124" t="n">
        <v>3</v>
      </c>
      <c r="G127" s="107" t="s">
        <v>617</v>
      </c>
    </row>
    <row r="128" customFormat="false" ht="19.5" hidden="false" customHeight="true" outlineLevel="0" collapsed="false">
      <c r="A128" s="111" t="n">
        <v>13115127</v>
      </c>
      <c r="B128" s="113" t="s">
        <v>48</v>
      </c>
      <c r="C128" s="112" t="s">
        <v>162</v>
      </c>
      <c r="D128" s="113" t="s">
        <v>50</v>
      </c>
      <c r="E128" s="112" t="n">
        <v>5</v>
      </c>
      <c r="F128" s="124" t="n">
        <v>3</v>
      </c>
      <c r="G128" s="107" t="s">
        <v>618</v>
      </c>
    </row>
    <row r="129" customFormat="false" ht="19.5" hidden="false" customHeight="true" outlineLevel="0" collapsed="false">
      <c r="A129" s="111" t="n">
        <v>13115128</v>
      </c>
      <c r="B129" s="113" t="s">
        <v>48</v>
      </c>
      <c r="C129" s="112" t="s">
        <v>138</v>
      </c>
      <c r="D129" s="113" t="s">
        <v>50</v>
      </c>
      <c r="E129" s="112" t="n">
        <v>5</v>
      </c>
      <c r="F129" s="124" t="n">
        <v>4</v>
      </c>
      <c r="G129" s="107" t="s">
        <v>619</v>
      </c>
    </row>
    <row r="130" customFormat="false" ht="19.5" hidden="false" customHeight="true" outlineLevel="0" collapsed="false">
      <c r="A130" s="111" t="n">
        <v>13115129</v>
      </c>
      <c r="B130" s="113" t="s">
        <v>48</v>
      </c>
      <c r="C130" s="112" t="s">
        <v>152</v>
      </c>
      <c r="D130" s="113" t="s">
        <v>50</v>
      </c>
      <c r="E130" s="112" t="n">
        <v>5</v>
      </c>
      <c r="F130" s="124" t="n">
        <v>5</v>
      </c>
      <c r="G130" s="107" t="s">
        <v>620</v>
      </c>
    </row>
    <row r="131" customFormat="false" ht="19.5" hidden="false" customHeight="true" outlineLevel="0" collapsed="false">
      <c r="A131" s="111" t="n">
        <v>13115130</v>
      </c>
      <c r="B131" s="113" t="s">
        <v>48</v>
      </c>
      <c r="C131" s="112" t="s">
        <v>251</v>
      </c>
      <c r="D131" s="113" t="s">
        <v>50</v>
      </c>
      <c r="E131" s="112" t="n">
        <v>5</v>
      </c>
      <c r="F131" s="124" t="n">
        <v>4</v>
      </c>
      <c r="G131" s="107" t="s">
        <v>621</v>
      </c>
    </row>
    <row r="132" customFormat="false" ht="19.5" hidden="false" customHeight="true" outlineLevel="0" collapsed="false">
      <c r="A132" s="111" t="n">
        <v>13115131</v>
      </c>
      <c r="B132" s="113" t="s">
        <v>48</v>
      </c>
      <c r="C132" s="112" t="s">
        <v>265</v>
      </c>
      <c r="D132" s="113" t="s">
        <v>50</v>
      </c>
      <c r="E132" s="112" t="n">
        <v>5</v>
      </c>
      <c r="F132" s="124" t="n">
        <v>4</v>
      </c>
      <c r="G132" s="107" t="s">
        <v>622</v>
      </c>
    </row>
    <row r="133" customFormat="false" ht="19.5" hidden="false" customHeight="true" outlineLevel="0" collapsed="false">
      <c r="A133" s="111" t="n">
        <v>13115132</v>
      </c>
      <c r="B133" s="113" t="s">
        <v>48</v>
      </c>
      <c r="C133" s="112" t="s">
        <v>61</v>
      </c>
      <c r="D133" s="113" t="s">
        <v>50</v>
      </c>
      <c r="E133" s="112" t="n">
        <v>5</v>
      </c>
      <c r="F133" s="124" t="n">
        <v>3</v>
      </c>
      <c r="G133" s="107" t="s">
        <v>623</v>
      </c>
    </row>
    <row r="134" customFormat="false" ht="19.5" hidden="false" customHeight="true" outlineLevel="0" collapsed="false">
      <c r="A134" s="111" t="n">
        <v>13115133</v>
      </c>
      <c r="B134" s="118" t="s">
        <v>48</v>
      </c>
      <c r="C134" s="111" t="s">
        <v>275</v>
      </c>
      <c r="D134" s="118" t="s">
        <v>50</v>
      </c>
      <c r="E134" s="111" t="n">
        <v>5</v>
      </c>
      <c r="F134" s="108" t="n">
        <v>4</v>
      </c>
      <c r="G134" s="107" t="s">
        <v>624</v>
      </c>
    </row>
  </sheetData>
  <autoFilter ref="F1:F134"/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五级考生花名册&amp;R&amp;"Times New Roman,Regular"&amp;P/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H1" activeCellId="0" sqref="H1:M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5.79"/>
    <col collapsed="false" customWidth="true" hidden="false" outlineLevel="0" max="6" min="4" style="108" width="9.59"/>
    <col collapsed="false" customWidth="true" hidden="false" outlineLevel="0" max="7" min="7" style="107" width="23.1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09" t="s">
        <v>47</v>
      </c>
    </row>
    <row r="2" customFormat="false" ht="19.5" hidden="false" customHeight="true" outlineLevel="0" collapsed="false">
      <c r="A2" s="111" t="n">
        <v>13116001</v>
      </c>
      <c r="B2" s="109" t="s">
        <v>48</v>
      </c>
      <c r="C2" s="107" t="s">
        <v>198</v>
      </c>
      <c r="D2" s="109" t="s">
        <v>50</v>
      </c>
      <c r="E2" s="107" t="s">
        <v>625</v>
      </c>
      <c r="F2" s="108" t="n">
        <v>4</v>
      </c>
      <c r="G2" s="107" t="s">
        <v>626</v>
      </c>
      <c r="I2" s="112"/>
      <c r="J2" s="112"/>
      <c r="K2" s="112"/>
      <c r="L2" s="112"/>
      <c r="M2" s="112"/>
      <c r="N2" s="112"/>
      <c r="O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</row>
    <row r="3" customFormat="false" ht="19.5" hidden="false" customHeight="true" outlineLevel="0" collapsed="false">
      <c r="A3" s="111" t="n">
        <v>13116002</v>
      </c>
      <c r="B3" s="109" t="s">
        <v>48</v>
      </c>
      <c r="C3" s="107" t="s">
        <v>483</v>
      </c>
      <c r="D3" s="109" t="s">
        <v>50</v>
      </c>
      <c r="E3" s="107" t="s">
        <v>625</v>
      </c>
      <c r="F3" s="108" t="n">
        <v>4</v>
      </c>
      <c r="G3" s="107" t="s">
        <v>627</v>
      </c>
      <c r="I3" s="112"/>
      <c r="J3" s="112"/>
      <c r="K3" s="112"/>
      <c r="L3" s="112"/>
      <c r="M3" s="112"/>
      <c r="N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</row>
    <row r="4" customFormat="false" ht="19.5" hidden="false" customHeight="true" outlineLevel="0" collapsed="false">
      <c r="A4" s="111" t="n">
        <v>13116003</v>
      </c>
      <c r="B4" s="109" t="s">
        <v>48</v>
      </c>
      <c r="C4" s="107" t="s">
        <v>108</v>
      </c>
      <c r="D4" s="109" t="s">
        <v>50</v>
      </c>
      <c r="E4" s="107" t="s">
        <v>625</v>
      </c>
      <c r="F4" s="108" t="n">
        <v>4</v>
      </c>
      <c r="G4" s="107" t="s">
        <v>628</v>
      </c>
      <c r="I4" s="112"/>
      <c r="J4" s="112"/>
      <c r="K4" s="112"/>
      <c r="L4" s="112"/>
      <c r="M4" s="112"/>
      <c r="N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19.5" hidden="false" customHeight="true" outlineLevel="0" collapsed="false">
      <c r="A5" s="111" t="n">
        <v>13116004</v>
      </c>
      <c r="B5" s="113" t="s">
        <v>48</v>
      </c>
      <c r="C5" s="112" t="s">
        <v>124</v>
      </c>
      <c r="D5" s="113" t="s">
        <v>50</v>
      </c>
      <c r="E5" s="107" t="s">
        <v>625</v>
      </c>
      <c r="F5" s="108" t="n">
        <v>5</v>
      </c>
      <c r="G5" s="107" t="s">
        <v>629</v>
      </c>
      <c r="I5" s="112"/>
      <c r="J5" s="112"/>
      <c r="K5" s="112"/>
      <c r="L5" s="112"/>
      <c r="M5" s="112"/>
      <c r="N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19.5" hidden="false" customHeight="true" outlineLevel="0" collapsed="false">
      <c r="A6" s="111" t="n">
        <v>13116005</v>
      </c>
      <c r="B6" s="113" t="s">
        <v>48</v>
      </c>
      <c r="C6" s="112" t="s">
        <v>92</v>
      </c>
      <c r="D6" s="113" t="s">
        <v>50</v>
      </c>
      <c r="E6" s="107" t="s">
        <v>625</v>
      </c>
      <c r="F6" s="108" t="n">
        <v>4</v>
      </c>
      <c r="G6" s="107" t="s">
        <v>630</v>
      </c>
    </row>
    <row r="7" customFormat="false" ht="19.5" hidden="false" customHeight="true" outlineLevel="0" collapsed="false">
      <c r="A7" s="111" t="n">
        <v>13116006</v>
      </c>
      <c r="B7" s="113" t="s">
        <v>48</v>
      </c>
      <c r="C7" s="112" t="s">
        <v>237</v>
      </c>
      <c r="D7" s="113" t="s">
        <v>50</v>
      </c>
      <c r="E7" s="107" t="s">
        <v>625</v>
      </c>
      <c r="F7" s="108" t="n">
        <v>3</v>
      </c>
      <c r="G7" s="107" t="s">
        <v>631</v>
      </c>
    </row>
    <row r="8" customFormat="false" ht="19.5" hidden="false" customHeight="true" outlineLevel="0" collapsed="false">
      <c r="A8" s="111" t="n">
        <v>13116007</v>
      </c>
      <c r="B8" s="113" t="s">
        <v>48</v>
      </c>
      <c r="C8" s="112" t="s">
        <v>77</v>
      </c>
      <c r="D8" s="113" t="s">
        <v>50</v>
      </c>
      <c r="E8" s="107" t="s">
        <v>625</v>
      </c>
      <c r="F8" s="108" t="n">
        <v>3</v>
      </c>
      <c r="G8" s="107" t="s">
        <v>632</v>
      </c>
    </row>
    <row r="9" customFormat="false" ht="19.5" hidden="false" customHeight="true" outlineLevel="0" collapsed="false">
      <c r="A9" s="111" t="n">
        <v>13116008</v>
      </c>
      <c r="B9" s="113" t="s">
        <v>48</v>
      </c>
      <c r="C9" s="112" t="s">
        <v>327</v>
      </c>
      <c r="D9" s="113" t="s">
        <v>50</v>
      </c>
      <c r="E9" s="107" t="s">
        <v>625</v>
      </c>
      <c r="F9" s="108" t="n">
        <v>3</v>
      </c>
      <c r="G9" s="107" t="s">
        <v>633</v>
      </c>
    </row>
    <row r="10" customFormat="false" ht="19.5" hidden="false" customHeight="true" outlineLevel="0" collapsed="false">
      <c r="A10" s="111" t="n">
        <v>13116009</v>
      </c>
      <c r="B10" s="113" t="s">
        <v>96</v>
      </c>
      <c r="C10" s="112" t="s">
        <v>84</v>
      </c>
      <c r="D10" s="113" t="s">
        <v>50</v>
      </c>
      <c r="E10" s="107" t="s">
        <v>625</v>
      </c>
      <c r="F10" s="108" t="n">
        <v>4</v>
      </c>
      <c r="G10" s="107" t="s">
        <v>634</v>
      </c>
    </row>
    <row r="11" customFormat="false" ht="19.5" hidden="false" customHeight="true" outlineLevel="0" collapsed="false">
      <c r="A11" s="111" t="n">
        <v>13116010</v>
      </c>
      <c r="B11" s="113" t="s">
        <v>48</v>
      </c>
      <c r="C11" s="112" t="s">
        <v>77</v>
      </c>
      <c r="D11" s="113" t="s">
        <v>50</v>
      </c>
      <c r="E11" s="107" t="s">
        <v>625</v>
      </c>
      <c r="F11" s="108" t="n">
        <v>5</v>
      </c>
      <c r="G11" s="107" t="s">
        <v>635</v>
      </c>
    </row>
    <row r="12" customFormat="false" ht="19.5" hidden="false" customHeight="true" outlineLevel="0" collapsed="false">
      <c r="A12" s="111" t="n">
        <v>13116011</v>
      </c>
      <c r="B12" s="113" t="s">
        <v>48</v>
      </c>
      <c r="C12" s="112" t="s">
        <v>224</v>
      </c>
      <c r="D12" s="113" t="s">
        <v>50</v>
      </c>
      <c r="E12" s="107" t="s">
        <v>625</v>
      </c>
      <c r="F12" s="108" t="n">
        <v>5</v>
      </c>
      <c r="G12" s="107" t="s">
        <v>636</v>
      </c>
    </row>
    <row r="13" customFormat="false" ht="19.5" hidden="false" customHeight="true" outlineLevel="0" collapsed="false">
      <c r="A13" s="111" t="n">
        <v>13116012</v>
      </c>
      <c r="B13" s="113" t="s">
        <v>48</v>
      </c>
      <c r="C13" s="112" t="s">
        <v>198</v>
      </c>
      <c r="D13" s="113" t="s">
        <v>50</v>
      </c>
      <c r="E13" s="112" t="n">
        <v>6</v>
      </c>
      <c r="F13" s="108" t="n">
        <v>4</v>
      </c>
      <c r="G13" s="107" t="s">
        <v>637</v>
      </c>
    </row>
    <row r="14" customFormat="false" ht="19.5" hidden="false" customHeight="true" outlineLevel="0" collapsed="false">
      <c r="A14" s="111" t="n">
        <v>13116013</v>
      </c>
      <c r="B14" s="113" t="s">
        <v>48</v>
      </c>
      <c r="C14" s="112" t="s">
        <v>152</v>
      </c>
      <c r="D14" s="113" t="s">
        <v>50</v>
      </c>
      <c r="E14" s="112" t="n">
        <v>6</v>
      </c>
      <c r="F14" s="112" t="n">
        <v>4</v>
      </c>
      <c r="G14" s="107" t="s">
        <v>638</v>
      </c>
    </row>
    <row r="15" customFormat="false" ht="19.5" hidden="false" customHeight="true" outlineLevel="0" collapsed="false">
      <c r="A15" s="111" t="n">
        <v>13116014</v>
      </c>
      <c r="B15" s="113" t="s">
        <v>48</v>
      </c>
      <c r="C15" s="112" t="s">
        <v>165</v>
      </c>
      <c r="D15" s="113" t="s">
        <v>50</v>
      </c>
      <c r="E15" s="112" t="n">
        <v>6</v>
      </c>
      <c r="F15" s="112" t="n">
        <v>4</v>
      </c>
      <c r="G15" s="107" t="s">
        <v>639</v>
      </c>
    </row>
    <row r="16" customFormat="false" ht="19.5" hidden="false" customHeight="true" outlineLevel="0" collapsed="false">
      <c r="A16" s="111" t="n">
        <v>13116015</v>
      </c>
      <c r="B16" s="113" t="s">
        <v>48</v>
      </c>
      <c r="C16" s="112" t="s">
        <v>155</v>
      </c>
      <c r="D16" s="113" t="s">
        <v>50</v>
      </c>
      <c r="E16" s="112" t="n">
        <v>6</v>
      </c>
      <c r="F16" s="112" t="n">
        <v>4</v>
      </c>
      <c r="G16" s="107" t="s">
        <v>640</v>
      </c>
    </row>
    <row r="17" customFormat="false" ht="19.5" hidden="false" customHeight="true" outlineLevel="0" collapsed="false">
      <c r="A17" s="111" t="n">
        <v>13116016</v>
      </c>
      <c r="B17" s="113" t="s">
        <v>48</v>
      </c>
      <c r="C17" s="112" t="s">
        <v>465</v>
      </c>
      <c r="D17" s="113" t="s">
        <v>50</v>
      </c>
      <c r="E17" s="112" t="n">
        <v>6</v>
      </c>
      <c r="F17" s="112" t="n">
        <v>2</v>
      </c>
      <c r="G17" s="107" t="s">
        <v>641</v>
      </c>
    </row>
    <row r="18" customFormat="false" ht="19.5" hidden="false" customHeight="true" outlineLevel="0" collapsed="false">
      <c r="A18" s="111" t="n">
        <v>13116017</v>
      </c>
      <c r="B18" s="113" t="s">
        <v>48</v>
      </c>
      <c r="C18" s="112" t="s">
        <v>208</v>
      </c>
      <c r="D18" s="113" t="s">
        <v>50</v>
      </c>
      <c r="E18" s="112" t="n">
        <v>6</v>
      </c>
      <c r="F18" s="112" t="n">
        <v>2</v>
      </c>
      <c r="G18" s="107" t="s">
        <v>642</v>
      </c>
    </row>
    <row r="19" customFormat="false" ht="19.5" hidden="false" customHeight="true" outlineLevel="0" collapsed="false">
      <c r="A19" s="111" t="n">
        <v>13116018</v>
      </c>
      <c r="B19" s="113" t="s">
        <v>48</v>
      </c>
      <c r="C19" s="112" t="s">
        <v>92</v>
      </c>
      <c r="D19" s="113" t="s">
        <v>50</v>
      </c>
      <c r="E19" s="112" t="n">
        <v>6</v>
      </c>
      <c r="F19" s="112" t="n">
        <v>5</v>
      </c>
      <c r="G19" s="107" t="s">
        <v>643</v>
      </c>
    </row>
    <row r="20" customFormat="false" ht="19.5" hidden="false" customHeight="true" outlineLevel="0" collapsed="false">
      <c r="A20" s="111" t="n">
        <v>13116019</v>
      </c>
      <c r="B20" s="113" t="s">
        <v>48</v>
      </c>
      <c r="C20" s="112" t="s">
        <v>549</v>
      </c>
      <c r="D20" s="113" t="s">
        <v>50</v>
      </c>
      <c r="E20" s="112" t="n">
        <v>6</v>
      </c>
      <c r="F20" s="112" t="n">
        <v>5</v>
      </c>
      <c r="G20" s="107" t="s">
        <v>644</v>
      </c>
    </row>
    <row r="21" customFormat="false" ht="19.5" hidden="false" customHeight="true" outlineLevel="0" collapsed="false">
      <c r="A21" s="111" t="n">
        <v>13116020</v>
      </c>
      <c r="B21" s="113" t="s">
        <v>48</v>
      </c>
      <c r="C21" s="112" t="s">
        <v>152</v>
      </c>
      <c r="D21" s="113" t="s">
        <v>50</v>
      </c>
      <c r="E21" s="112" t="n">
        <v>6</v>
      </c>
      <c r="F21" s="112" t="n">
        <v>5</v>
      </c>
      <c r="G21" s="107" t="s">
        <v>645</v>
      </c>
    </row>
    <row r="22" customFormat="false" ht="19.5" hidden="false" customHeight="true" outlineLevel="0" collapsed="false">
      <c r="A22" s="111" t="n">
        <v>13116021</v>
      </c>
      <c r="B22" s="113" t="s">
        <v>48</v>
      </c>
      <c r="C22" s="112" t="s">
        <v>162</v>
      </c>
      <c r="D22" s="113" t="s">
        <v>50</v>
      </c>
      <c r="E22" s="112" t="n">
        <v>6</v>
      </c>
      <c r="F22" s="112" t="n">
        <v>4</v>
      </c>
      <c r="G22" s="107" t="s">
        <v>646</v>
      </c>
    </row>
    <row r="23" customFormat="false" ht="19.5" hidden="false" customHeight="true" outlineLevel="0" collapsed="false">
      <c r="A23" s="111" t="n">
        <v>13116022</v>
      </c>
      <c r="B23" s="113" t="s">
        <v>48</v>
      </c>
      <c r="C23" s="141" t="s">
        <v>265</v>
      </c>
      <c r="D23" s="113" t="s">
        <v>50</v>
      </c>
      <c r="E23" s="112" t="n">
        <v>6</v>
      </c>
      <c r="F23" s="112" t="n">
        <v>4</v>
      </c>
      <c r="G23" s="107" t="s">
        <v>647</v>
      </c>
    </row>
    <row r="24" customFormat="false" ht="19.5" hidden="false" customHeight="true" outlineLevel="0" collapsed="false">
      <c r="A24" s="111" t="n">
        <v>13116023</v>
      </c>
      <c r="B24" s="113" t="s">
        <v>48</v>
      </c>
      <c r="C24" s="112" t="s">
        <v>265</v>
      </c>
      <c r="D24" s="113" t="s">
        <v>50</v>
      </c>
      <c r="E24" s="112" t="n">
        <v>6</v>
      </c>
      <c r="F24" s="108" t="n">
        <v>5</v>
      </c>
      <c r="G24" s="107" t="s">
        <v>648</v>
      </c>
    </row>
    <row r="25" customFormat="false" ht="19.5" hidden="false" customHeight="true" outlineLevel="0" collapsed="false">
      <c r="A25" s="111" t="n">
        <v>13116024</v>
      </c>
      <c r="B25" s="113" t="s">
        <v>48</v>
      </c>
      <c r="C25" s="112" t="s">
        <v>251</v>
      </c>
      <c r="D25" s="113" t="s">
        <v>50</v>
      </c>
      <c r="E25" s="112" t="n">
        <v>6</v>
      </c>
      <c r="F25" s="108" t="n">
        <v>4</v>
      </c>
      <c r="G25" s="107" t="s">
        <v>649</v>
      </c>
    </row>
    <row r="26" customFormat="false" ht="19.5" hidden="false" customHeight="true" outlineLevel="0" collapsed="false">
      <c r="A26" s="111" t="n">
        <v>13116025</v>
      </c>
      <c r="B26" s="113" t="s">
        <v>48</v>
      </c>
      <c r="C26" s="112" t="s">
        <v>327</v>
      </c>
      <c r="D26" s="113" t="s">
        <v>50</v>
      </c>
      <c r="E26" s="112" t="n">
        <v>6</v>
      </c>
      <c r="F26" s="108" t="n">
        <v>4</v>
      </c>
      <c r="G26" s="107" t="s">
        <v>650</v>
      </c>
    </row>
    <row r="27" customFormat="false" ht="19.5" hidden="false" customHeight="true" outlineLevel="0" collapsed="false">
      <c r="A27" s="111" t="n">
        <v>13116026</v>
      </c>
      <c r="B27" s="113" t="s">
        <v>48</v>
      </c>
      <c r="C27" s="112" t="s">
        <v>77</v>
      </c>
      <c r="D27" s="113" t="s">
        <v>50</v>
      </c>
      <c r="E27" s="112" t="n">
        <v>6</v>
      </c>
      <c r="F27" s="108" t="n">
        <v>4</v>
      </c>
      <c r="G27" s="107" t="s">
        <v>651</v>
      </c>
    </row>
    <row r="28" customFormat="false" ht="19.5" hidden="false" customHeight="true" outlineLevel="0" collapsed="false">
      <c r="A28" s="111" t="n">
        <v>13116027</v>
      </c>
      <c r="B28" s="113" t="s">
        <v>48</v>
      </c>
      <c r="C28" s="112" t="s">
        <v>92</v>
      </c>
      <c r="D28" s="113" t="s">
        <v>50</v>
      </c>
      <c r="E28" s="112" t="n">
        <v>6</v>
      </c>
      <c r="F28" s="108" t="n">
        <v>5</v>
      </c>
      <c r="G28" s="107" t="s">
        <v>652</v>
      </c>
    </row>
    <row r="29" customFormat="false" ht="19.5" hidden="false" customHeight="true" outlineLevel="0" collapsed="false">
      <c r="A29" s="111" t="n">
        <v>13116028</v>
      </c>
      <c r="B29" s="113" t="s">
        <v>48</v>
      </c>
      <c r="C29" s="112" t="s">
        <v>237</v>
      </c>
      <c r="D29" s="113" t="s">
        <v>50</v>
      </c>
      <c r="E29" s="112" t="n">
        <v>6</v>
      </c>
      <c r="F29" s="108" t="n">
        <v>4</v>
      </c>
      <c r="G29" s="107" t="s">
        <v>653</v>
      </c>
    </row>
    <row r="30" customFormat="false" ht="19.5" hidden="false" customHeight="true" outlineLevel="0" collapsed="false">
      <c r="A30" s="111" t="n">
        <v>13116029</v>
      </c>
      <c r="B30" s="113" t="s">
        <v>48</v>
      </c>
      <c r="C30" s="112" t="s">
        <v>654</v>
      </c>
      <c r="D30" s="113" t="s">
        <v>50</v>
      </c>
      <c r="E30" s="112" t="n">
        <v>6</v>
      </c>
      <c r="F30" s="108" t="n">
        <v>3</v>
      </c>
      <c r="G30" s="107" t="s">
        <v>655</v>
      </c>
    </row>
    <row r="31" customFormat="false" ht="19.5" hidden="false" customHeight="true" outlineLevel="0" collapsed="false">
      <c r="A31" s="111" t="n">
        <v>13116030</v>
      </c>
      <c r="B31" s="113" t="s">
        <v>48</v>
      </c>
      <c r="C31" s="112" t="s">
        <v>253</v>
      </c>
      <c r="D31" s="113" t="s">
        <v>50</v>
      </c>
      <c r="E31" s="112" t="n">
        <v>6</v>
      </c>
      <c r="F31" s="108" t="n">
        <v>3</v>
      </c>
      <c r="G31" s="107" t="s">
        <v>656</v>
      </c>
    </row>
    <row r="32" customFormat="false" ht="19.5" hidden="false" customHeight="true" outlineLevel="0" collapsed="false">
      <c r="A32" s="111" t="n">
        <v>13116031</v>
      </c>
      <c r="B32" s="113" t="s">
        <v>48</v>
      </c>
      <c r="C32" s="112" t="s">
        <v>92</v>
      </c>
      <c r="D32" s="113" t="s">
        <v>50</v>
      </c>
      <c r="E32" s="112" t="n">
        <v>6</v>
      </c>
      <c r="F32" s="108" t="n">
        <v>4</v>
      </c>
      <c r="G32" s="107" t="s">
        <v>657</v>
      </c>
    </row>
    <row r="33" customFormat="false" ht="19.5" hidden="false" customHeight="true" outlineLevel="0" collapsed="false">
      <c r="A33" s="111" t="n">
        <v>13116032</v>
      </c>
      <c r="B33" s="113" t="s">
        <v>48</v>
      </c>
      <c r="C33" s="112" t="s">
        <v>369</v>
      </c>
      <c r="D33" s="113" t="s">
        <v>50</v>
      </c>
      <c r="E33" s="112" t="n">
        <v>6</v>
      </c>
      <c r="F33" s="108" t="n">
        <v>4</v>
      </c>
      <c r="G33" s="107" t="s">
        <v>658</v>
      </c>
    </row>
    <row r="34" customFormat="false" ht="19.5" hidden="false" customHeight="true" outlineLevel="0" collapsed="false">
      <c r="A34" s="111" t="n">
        <v>13116033</v>
      </c>
      <c r="B34" s="113" t="s">
        <v>48</v>
      </c>
      <c r="C34" s="112" t="s">
        <v>272</v>
      </c>
      <c r="D34" s="113" t="s">
        <v>50</v>
      </c>
      <c r="E34" s="112" t="n">
        <v>6</v>
      </c>
      <c r="F34" s="108" t="n">
        <v>4</v>
      </c>
      <c r="G34" s="107" t="s">
        <v>659</v>
      </c>
    </row>
    <row r="35" customFormat="false" ht="19.5" hidden="false" customHeight="true" outlineLevel="0" collapsed="false">
      <c r="A35" s="111" t="n">
        <v>13116034</v>
      </c>
      <c r="B35" s="113" t="s">
        <v>48</v>
      </c>
      <c r="C35" s="112" t="s">
        <v>237</v>
      </c>
      <c r="D35" s="113" t="s">
        <v>50</v>
      </c>
      <c r="E35" s="112" t="n">
        <v>6</v>
      </c>
      <c r="F35" s="108" t="n">
        <v>3</v>
      </c>
      <c r="G35" s="107" t="s">
        <v>660</v>
      </c>
    </row>
    <row r="36" customFormat="false" ht="19.5" hidden="false" customHeight="true" outlineLevel="0" collapsed="false">
      <c r="A36" s="111" t="n">
        <v>13116035</v>
      </c>
      <c r="B36" s="113" t="s">
        <v>48</v>
      </c>
      <c r="C36" s="112" t="s">
        <v>175</v>
      </c>
      <c r="D36" s="113" t="s">
        <v>50</v>
      </c>
      <c r="E36" s="112" t="n">
        <v>6</v>
      </c>
      <c r="F36" s="108" t="n">
        <v>4</v>
      </c>
      <c r="G36" s="107" t="s">
        <v>661</v>
      </c>
    </row>
    <row r="37" customFormat="false" ht="19.5" hidden="false" customHeight="true" outlineLevel="0" collapsed="false">
      <c r="A37" s="111" t="n">
        <v>13116036</v>
      </c>
      <c r="B37" s="113" t="s">
        <v>48</v>
      </c>
      <c r="C37" s="112" t="s">
        <v>462</v>
      </c>
      <c r="D37" s="113" t="s">
        <v>50</v>
      </c>
      <c r="E37" s="112" t="n">
        <v>6</v>
      </c>
      <c r="F37" s="108" t="n">
        <v>3</v>
      </c>
      <c r="G37" s="107" t="s">
        <v>662</v>
      </c>
    </row>
    <row r="38" customFormat="false" ht="19.5" hidden="false" customHeight="true" outlineLevel="0" collapsed="false">
      <c r="A38" s="111" t="n">
        <v>13116037</v>
      </c>
      <c r="B38" s="113" t="s">
        <v>48</v>
      </c>
      <c r="C38" s="112" t="s">
        <v>272</v>
      </c>
      <c r="D38" s="113" t="s">
        <v>50</v>
      </c>
      <c r="E38" s="112" t="n">
        <v>6</v>
      </c>
      <c r="F38" s="108" t="n">
        <v>4</v>
      </c>
      <c r="G38" s="107" t="s">
        <v>663</v>
      </c>
    </row>
    <row r="39" customFormat="false" ht="19.5" hidden="false" customHeight="true" outlineLevel="0" collapsed="false">
      <c r="A39" s="111" t="n">
        <v>13116038</v>
      </c>
      <c r="B39" s="113" t="s">
        <v>48</v>
      </c>
      <c r="C39" s="112" t="s">
        <v>165</v>
      </c>
      <c r="D39" s="113" t="s">
        <v>50</v>
      </c>
      <c r="E39" s="112" t="n">
        <v>6</v>
      </c>
      <c r="F39" s="108" t="n">
        <v>3</v>
      </c>
      <c r="G39" s="107" t="s">
        <v>664</v>
      </c>
    </row>
    <row r="40" customFormat="false" ht="19.5" hidden="false" customHeight="true" outlineLevel="0" collapsed="false">
      <c r="A40" s="111" t="n">
        <v>13116039</v>
      </c>
      <c r="B40" s="113" t="s">
        <v>48</v>
      </c>
      <c r="C40" s="112" t="s">
        <v>272</v>
      </c>
      <c r="D40" s="113" t="s">
        <v>50</v>
      </c>
      <c r="E40" s="112" t="n">
        <v>6</v>
      </c>
      <c r="F40" s="108" t="n">
        <v>4</v>
      </c>
      <c r="G40" s="107" t="s">
        <v>665</v>
      </c>
    </row>
    <row r="41" customFormat="false" ht="19.5" hidden="false" customHeight="true" outlineLevel="0" collapsed="false">
      <c r="A41" s="111" t="n">
        <v>13116040</v>
      </c>
      <c r="B41" s="113" t="s">
        <v>48</v>
      </c>
      <c r="C41" s="112" t="s">
        <v>104</v>
      </c>
      <c r="D41" s="113" t="s">
        <v>50</v>
      </c>
      <c r="E41" s="112" t="n">
        <v>6</v>
      </c>
      <c r="F41" s="108" t="n">
        <v>4</v>
      </c>
      <c r="G41" s="107" t="s">
        <v>666</v>
      </c>
    </row>
    <row r="42" customFormat="false" ht="19.5" hidden="false" customHeight="true" outlineLevel="0" collapsed="false">
      <c r="A42" s="111" t="n">
        <v>13116041</v>
      </c>
      <c r="B42" s="113" t="s">
        <v>48</v>
      </c>
      <c r="C42" s="112" t="s">
        <v>162</v>
      </c>
      <c r="D42" s="113" t="s">
        <v>50</v>
      </c>
      <c r="E42" s="112" t="n">
        <v>6</v>
      </c>
      <c r="F42" s="108" t="n">
        <v>4</v>
      </c>
      <c r="G42" s="107" t="s">
        <v>667</v>
      </c>
    </row>
    <row r="43" customFormat="false" ht="19.5" hidden="false" customHeight="true" outlineLevel="0" collapsed="false">
      <c r="A43" s="111" t="n">
        <v>13116042</v>
      </c>
      <c r="B43" s="113" t="s">
        <v>48</v>
      </c>
      <c r="C43" s="112" t="s">
        <v>177</v>
      </c>
      <c r="D43" s="113" t="s">
        <v>50</v>
      </c>
      <c r="E43" s="112" t="n">
        <v>6</v>
      </c>
      <c r="F43" s="108" t="n">
        <v>4</v>
      </c>
      <c r="G43" s="107" t="s">
        <v>668</v>
      </c>
    </row>
    <row r="44" customFormat="false" ht="19.5" hidden="false" customHeight="true" outlineLevel="0" collapsed="false">
      <c r="A44" s="111" t="n">
        <v>13116043</v>
      </c>
      <c r="B44" s="113" t="s">
        <v>96</v>
      </c>
      <c r="C44" s="112" t="s">
        <v>112</v>
      </c>
      <c r="D44" s="113" t="s">
        <v>50</v>
      </c>
      <c r="E44" s="112" t="n">
        <v>6</v>
      </c>
      <c r="F44" s="108" t="n">
        <v>4</v>
      </c>
      <c r="G44" s="107" t="s">
        <v>669</v>
      </c>
    </row>
    <row r="45" customFormat="false" ht="19.5" hidden="false" customHeight="true" outlineLevel="0" collapsed="false">
      <c r="A45" s="111" t="n">
        <v>13116044</v>
      </c>
      <c r="B45" s="113" t="s">
        <v>48</v>
      </c>
      <c r="C45" s="112" t="s">
        <v>670</v>
      </c>
      <c r="D45" s="113" t="s">
        <v>50</v>
      </c>
      <c r="E45" s="112" t="n">
        <v>6</v>
      </c>
      <c r="F45" s="108" t="n">
        <v>3</v>
      </c>
      <c r="G45" s="107" t="s">
        <v>671</v>
      </c>
    </row>
    <row r="46" customFormat="false" ht="19.5" hidden="false" customHeight="true" outlineLevel="0" collapsed="false">
      <c r="A46" s="111" t="n">
        <v>13116045</v>
      </c>
      <c r="B46" s="113" t="s">
        <v>96</v>
      </c>
      <c r="C46" s="112" t="s">
        <v>108</v>
      </c>
      <c r="D46" s="113" t="s">
        <v>50</v>
      </c>
      <c r="E46" s="112" t="n">
        <v>6</v>
      </c>
      <c r="F46" s="108" t="n">
        <v>3</v>
      </c>
      <c r="G46" s="107" t="s">
        <v>672</v>
      </c>
    </row>
    <row r="47" customFormat="false" ht="19.5" hidden="false" customHeight="true" outlineLevel="0" collapsed="false">
      <c r="A47" s="111" t="n">
        <v>13116046</v>
      </c>
      <c r="B47" s="113" t="s">
        <v>48</v>
      </c>
      <c r="C47" s="112" t="s">
        <v>673</v>
      </c>
      <c r="D47" s="113" t="s">
        <v>50</v>
      </c>
      <c r="E47" s="112" t="n">
        <v>6</v>
      </c>
      <c r="F47" s="108" t="n">
        <v>4</v>
      </c>
      <c r="G47" s="107" t="s">
        <v>674</v>
      </c>
    </row>
    <row r="48" customFormat="false" ht="19.5" hidden="false" customHeight="true" outlineLevel="0" collapsed="false">
      <c r="A48" s="111" t="n">
        <v>13116047</v>
      </c>
      <c r="B48" s="113" t="s">
        <v>48</v>
      </c>
      <c r="C48" s="112" t="s">
        <v>675</v>
      </c>
      <c r="D48" s="110" t="s">
        <v>50</v>
      </c>
      <c r="E48" s="107" t="n">
        <v>6</v>
      </c>
      <c r="F48" s="108" t="n">
        <v>3</v>
      </c>
      <c r="G48" s="107" t="s">
        <v>676</v>
      </c>
    </row>
    <row r="49" customFormat="false" ht="19.5" hidden="false" customHeight="true" outlineLevel="0" collapsed="false">
      <c r="A49" s="111" t="n">
        <v>13116048</v>
      </c>
      <c r="B49" s="113" t="s">
        <v>48</v>
      </c>
      <c r="C49" s="112" t="s">
        <v>196</v>
      </c>
      <c r="D49" s="110" t="s">
        <v>50</v>
      </c>
      <c r="E49" s="107" t="n">
        <v>6</v>
      </c>
      <c r="F49" s="108" t="n">
        <v>3</v>
      </c>
      <c r="G49" s="107" t="s">
        <v>677</v>
      </c>
    </row>
    <row r="50" customFormat="false" ht="19.5" hidden="false" customHeight="true" outlineLevel="0" collapsed="false">
      <c r="A50" s="111" t="n">
        <v>13116049</v>
      </c>
      <c r="B50" s="113" t="s">
        <v>48</v>
      </c>
      <c r="C50" s="112" t="s">
        <v>586</v>
      </c>
      <c r="D50" s="110" t="s">
        <v>50</v>
      </c>
      <c r="E50" s="107" t="n">
        <v>6</v>
      </c>
      <c r="F50" s="108" t="n">
        <v>3</v>
      </c>
      <c r="G50" s="107" t="s">
        <v>678</v>
      </c>
    </row>
    <row r="51" customFormat="false" ht="19.5" hidden="false" customHeight="true" outlineLevel="0" collapsed="false">
      <c r="A51" s="111" t="n">
        <v>13116050</v>
      </c>
      <c r="B51" s="113" t="s">
        <v>48</v>
      </c>
      <c r="C51" s="112" t="s">
        <v>104</v>
      </c>
      <c r="D51" s="110" t="s">
        <v>50</v>
      </c>
      <c r="E51" s="107" t="n">
        <v>6</v>
      </c>
      <c r="F51" s="108" t="n">
        <v>3</v>
      </c>
      <c r="G51" s="107" t="s">
        <v>679</v>
      </c>
    </row>
    <row r="52" customFormat="false" ht="19.5" hidden="false" customHeight="true" outlineLevel="0" collapsed="false">
      <c r="A52" s="111" t="n">
        <v>13116051</v>
      </c>
      <c r="B52" s="113" t="s">
        <v>48</v>
      </c>
      <c r="C52" s="112" t="s">
        <v>108</v>
      </c>
      <c r="D52" s="110" t="s">
        <v>50</v>
      </c>
      <c r="E52" s="107" t="n">
        <v>6</v>
      </c>
      <c r="F52" s="108" t="n">
        <v>4</v>
      </c>
      <c r="G52" s="107" t="s">
        <v>680</v>
      </c>
    </row>
    <row r="53" customFormat="false" ht="19.5" hidden="false" customHeight="true" outlineLevel="0" collapsed="false">
      <c r="A53" s="111" t="n">
        <v>13116052</v>
      </c>
      <c r="B53" s="113" t="s">
        <v>48</v>
      </c>
      <c r="C53" s="112" t="s">
        <v>179</v>
      </c>
      <c r="D53" s="110" t="s">
        <v>50</v>
      </c>
      <c r="E53" s="107" t="n">
        <v>6</v>
      </c>
      <c r="F53" s="108" t="n">
        <v>4</v>
      </c>
      <c r="G53" s="107" t="s">
        <v>681</v>
      </c>
    </row>
    <row r="54" customFormat="false" ht="19.5" hidden="false" customHeight="true" outlineLevel="0" collapsed="false">
      <c r="A54" s="111" t="n">
        <v>13116053</v>
      </c>
      <c r="B54" s="113" t="s">
        <v>48</v>
      </c>
      <c r="C54" s="112" t="s">
        <v>138</v>
      </c>
      <c r="D54" s="110" t="s">
        <v>50</v>
      </c>
      <c r="E54" s="107" t="n">
        <v>6</v>
      </c>
      <c r="F54" s="108" t="n">
        <v>4</v>
      </c>
      <c r="G54" s="107" t="s">
        <v>682</v>
      </c>
    </row>
    <row r="55" customFormat="false" ht="19.5" hidden="false" customHeight="true" outlineLevel="0" collapsed="false">
      <c r="A55" s="111" t="n">
        <v>13116054</v>
      </c>
      <c r="B55" s="113" t="s">
        <v>48</v>
      </c>
      <c r="C55" s="112" t="s">
        <v>465</v>
      </c>
      <c r="D55" s="110" t="s">
        <v>50</v>
      </c>
      <c r="E55" s="107" t="n">
        <v>6</v>
      </c>
      <c r="F55" s="108" t="n">
        <v>4</v>
      </c>
      <c r="G55" s="107" t="s">
        <v>683</v>
      </c>
    </row>
    <row r="56" customFormat="false" ht="19.5" hidden="false" customHeight="true" outlineLevel="0" collapsed="false">
      <c r="A56" s="111" t="n">
        <v>13116055</v>
      </c>
      <c r="B56" s="113" t="s">
        <v>48</v>
      </c>
      <c r="C56" s="112" t="s">
        <v>265</v>
      </c>
      <c r="D56" s="110" t="s">
        <v>50</v>
      </c>
      <c r="E56" s="107" t="n">
        <v>6</v>
      </c>
      <c r="F56" s="108" t="n">
        <v>4</v>
      </c>
      <c r="G56" s="107" t="s">
        <v>684</v>
      </c>
    </row>
    <row r="57" customFormat="false" ht="19.5" hidden="false" customHeight="true" outlineLevel="0" collapsed="false">
      <c r="A57" s="111" t="n">
        <v>13116056</v>
      </c>
      <c r="B57" s="113" t="s">
        <v>48</v>
      </c>
      <c r="C57" s="112" t="s">
        <v>280</v>
      </c>
      <c r="D57" s="110" t="s">
        <v>50</v>
      </c>
      <c r="E57" s="107" t="n">
        <v>6</v>
      </c>
      <c r="F57" s="108" t="n">
        <v>4</v>
      </c>
      <c r="G57" s="107" t="s">
        <v>685</v>
      </c>
    </row>
    <row r="58" customFormat="false" ht="19.5" hidden="false" customHeight="true" outlineLevel="0" collapsed="false">
      <c r="A58" s="111" t="n">
        <v>13116057</v>
      </c>
      <c r="B58" s="113" t="s">
        <v>48</v>
      </c>
      <c r="C58" s="112" t="s">
        <v>110</v>
      </c>
      <c r="D58" s="110" t="s">
        <v>50</v>
      </c>
      <c r="E58" s="107" t="n">
        <v>6</v>
      </c>
      <c r="F58" s="108" t="n">
        <v>3</v>
      </c>
      <c r="G58" s="107" t="s">
        <v>686</v>
      </c>
    </row>
    <row r="59" customFormat="false" ht="19.5" hidden="false" customHeight="true" outlineLevel="0" collapsed="false">
      <c r="A59" s="111" t="n">
        <v>13116058</v>
      </c>
      <c r="B59" s="113" t="s">
        <v>48</v>
      </c>
      <c r="C59" s="112" t="s">
        <v>265</v>
      </c>
      <c r="D59" s="110" t="s">
        <v>50</v>
      </c>
      <c r="E59" s="107" t="n">
        <v>6</v>
      </c>
      <c r="F59" s="108" t="n">
        <v>4</v>
      </c>
      <c r="G59" s="107" t="s">
        <v>687</v>
      </c>
    </row>
    <row r="60" customFormat="false" ht="19.5" hidden="false" customHeight="true" outlineLevel="0" collapsed="false">
      <c r="A60" s="111" t="n">
        <v>13116059</v>
      </c>
      <c r="B60" s="113" t="s">
        <v>48</v>
      </c>
      <c r="C60" s="112" t="s">
        <v>343</v>
      </c>
      <c r="D60" s="110" t="s">
        <v>50</v>
      </c>
      <c r="E60" s="107" t="n">
        <v>6</v>
      </c>
      <c r="F60" s="108" t="n">
        <v>4</v>
      </c>
      <c r="G60" s="107" t="s">
        <v>688</v>
      </c>
    </row>
    <row r="61" customFormat="false" ht="19.5" hidden="false" customHeight="true" outlineLevel="0" collapsed="false">
      <c r="A61" s="111" t="n">
        <v>13116060</v>
      </c>
      <c r="B61" s="113" t="s">
        <v>48</v>
      </c>
      <c r="C61" s="112" t="s">
        <v>549</v>
      </c>
      <c r="D61" s="110" t="s">
        <v>50</v>
      </c>
      <c r="E61" s="107" t="n">
        <v>6</v>
      </c>
      <c r="F61" s="108" t="n">
        <v>3</v>
      </c>
      <c r="G61" s="107" t="s">
        <v>689</v>
      </c>
    </row>
    <row r="62" customFormat="false" ht="19.5" hidden="false" customHeight="true" outlineLevel="0" collapsed="false">
      <c r="A62" s="111" t="n">
        <v>13116061</v>
      </c>
      <c r="B62" s="113" t="s">
        <v>48</v>
      </c>
      <c r="C62" s="112" t="s">
        <v>237</v>
      </c>
      <c r="D62" s="110" t="s">
        <v>50</v>
      </c>
      <c r="E62" s="107" t="n">
        <v>6</v>
      </c>
      <c r="F62" s="108" t="n">
        <v>3</v>
      </c>
      <c r="G62" s="107" t="s">
        <v>690</v>
      </c>
    </row>
    <row r="63" customFormat="false" ht="19.5" hidden="false" customHeight="true" outlineLevel="0" collapsed="false">
      <c r="A63" s="111" t="n">
        <v>13116062</v>
      </c>
      <c r="B63" s="113" t="s">
        <v>48</v>
      </c>
      <c r="C63" s="112" t="s">
        <v>219</v>
      </c>
      <c r="D63" s="110" t="s">
        <v>50</v>
      </c>
      <c r="E63" s="107" t="n">
        <v>6</v>
      </c>
      <c r="F63" s="108" t="n">
        <v>5</v>
      </c>
      <c r="G63" s="107" t="s">
        <v>691</v>
      </c>
    </row>
    <row r="64" customFormat="false" ht="19.5" hidden="false" customHeight="true" outlineLevel="0" collapsed="false">
      <c r="A64" s="111" t="n">
        <v>13116063</v>
      </c>
      <c r="B64" s="113" t="s">
        <v>48</v>
      </c>
      <c r="C64" s="112" t="s">
        <v>692</v>
      </c>
      <c r="D64" s="110" t="s">
        <v>50</v>
      </c>
      <c r="E64" s="107" t="n">
        <v>6</v>
      </c>
      <c r="F64" s="108" t="n">
        <v>3</v>
      </c>
      <c r="G64" s="107" t="s">
        <v>693</v>
      </c>
    </row>
    <row r="65" customFormat="false" ht="19.5" hidden="false" customHeight="true" outlineLevel="0" collapsed="false">
      <c r="A65" s="111" t="n">
        <v>13116064</v>
      </c>
      <c r="B65" s="113" t="s">
        <v>48</v>
      </c>
      <c r="C65" s="112" t="s">
        <v>275</v>
      </c>
      <c r="D65" s="110" t="s">
        <v>50</v>
      </c>
      <c r="E65" s="107" t="n">
        <v>6</v>
      </c>
      <c r="F65" s="108" t="n">
        <v>3</v>
      </c>
      <c r="G65" s="107" t="s">
        <v>694</v>
      </c>
    </row>
    <row r="66" customFormat="false" ht="19.5" hidden="false" customHeight="true" outlineLevel="0" collapsed="false">
      <c r="A66" s="111" t="n">
        <v>13116065</v>
      </c>
      <c r="B66" s="113" t="s">
        <v>48</v>
      </c>
      <c r="C66" s="107" t="s">
        <v>94</v>
      </c>
      <c r="D66" s="113" t="s">
        <v>50</v>
      </c>
      <c r="E66" s="112" t="n">
        <v>6</v>
      </c>
      <c r="F66" s="108" t="n">
        <v>3</v>
      </c>
      <c r="G66" s="107" t="s">
        <v>695</v>
      </c>
    </row>
    <row r="67" customFormat="false" ht="19.5" hidden="false" customHeight="true" outlineLevel="0" collapsed="false">
      <c r="A67" s="111" t="n">
        <v>13116066</v>
      </c>
      <c r="B67" s="113" t="s">
        <v>48</v>
      </c>
      <c r="C67" s="107" t="s">
        <v>670</v>
      </c>
      <c r="D67" s="113" t="s">
        <v>50</v>
      </c>
      <c r="E67" s="112" t="n">
        <v>6</v>
      </c>
      <c r="F67" s="108" t="n">
        <v>3</v>
      </c>
      <c r="G67" s="107" t="s">
        <v>696</v>
      </c>
    </row>
    <row r="68" customFormat="false" ht="19.5" hidden="false" customHeight="true" outlineLevel="0" collapsed="false">
      <c r="A68" s="111" t="n">
        <v>13116067</v>
      </c>
      <c r="B68" s="113" t="s">
        <v>48</v>
      </c>
      <c r="C68" s="107" t="s">
        <v>112</v>
      </c>
      <c r="D68" s="113" t="s">
        <v>50</v>
      </c>
      <c r="E68" s="112" t="n">
        <v>6</v>
      </c>
      <c r="F68" s="108" t="n">
        <v>5</v>
      </c>
      <c r="G68" s="107" t="s">
        <v>697</v>
      </c>
    </row>
    <row r="69" customFormat="false" ht="19.5" hidden="false" customHeight="true" outlineLevel="0" collapsed="false">
      <c r="A69" s="111" t="n">
        <v>13116068</v>
      </c>
      <c r="B69" s="113" t="s">
        <v>48</v>
      </c>
      <c r="C69" s="112" t="s">
        <v>224</v>
      </c>
      <c r="D69" s="113" t="s">
        <v>50</v>
      </c>
      <c r="E69" s="112" t="n">
        <v>6</v>
      </c>
      <c r="F69" s="108" t="n">
        <v>3</v>
      </c>
      <c r="G69" s="107" t="s">
        <v>698</v>
      </c>
    </row>
    <row r="70" customFormat="false" ht="19.5" hidden="false" customHeight="true" outlineLevel="0" collapsed="false">
      <c r="A70" s="111" t="n">
        <v>13116069</v>
      </c>
      <c r="B70" s="113" t="s">
        <v>48</v>
      </c>
      <c r="C70" s="112" t="s">
        <v>237</v>
      </c>
      <c r="D70" s="113" t="s">
        <v>50</v>
      </c>
      <c r="E70" s="112" t="n">
        <v>6</v>
      </c>
      <c r="F70" s="108" t="n">
        <v>3</v>
      </c>
      <c r="G70" s="107" t="s">
        <v>699</v>
      </c>
    </row>
    <row r="71" customFormat="false" ht="19.5" hidden="false" customHeight="true" outlineLevel="0" collapsed="false">
      <c r="A71" s="111" t="n">
        <v>13116070</v>
      </c>
      <c r="B71" s="113" t="s">
        <v>48</v>
      </c>
      <c r="C71" s="112" t="s">
        <v>211</v>
      </c>
      <c r="D71" s="113" t="s">
        <v>50</v>
      </c>
      <c r="E71" s="112" t="n">
        <v>6</v>
      </c>
      <c r="F71" s="108" t="n">
        <v>4</v>
      </c>
      <c r="G71" s="107" t="s">
        <v>700</v>
      </c>
    </row>
    <row r="72" customFormat="false" ht="19.5" hidden="false" customHeight="true" outlineLevel="0" collapsed="false">
      <c r="A72" s="111" t="n">
        <v>13116071</v>
      </c>
      <c r="B72" s="113" t="s">
        <v>48</v>
      </c>
      <c r="C72" s="112" t="s">
        <v>675</v>
      </c>
      <c r="D72" s="113" t="s">
        <v>50</v>
      </c>
      <c r="E72" s="112" t="n">
        <v>6</v>
      </c>
      <c r="F72" s="108" t="n">
        <v>3</v>
      </c>
      <c r="G72" s="107" t="s">
        <v>701</v>
      </c>
    </row>
    <row r="73" customFormat="false" ht="19.5" hidden="false" customHeight="true" outlineLevel="0" collapsed="false">
      <c r="A73" s="111" t="n">
        <v>13116072</v>
      </c>
      <c r="B73" s="113" t="s">
        <v>48</v>
      </c>
      <c r="C73" s="112" t="s">
        <v>173</v>
      </c>
      <c r="D73" s="113" t="s">
        <v>50</v>
      </c>
      <c r="E73" s="112" t="n">
        <v>6</v>
      </c>
      <c r="F73" s="108" t="n">
        <v>4</v>
      </c>
      <c r="G73" s="107" t="s">
        <v>702</v>
      </c>
    </row>
    <row r="74" customFormat="false" ht="19.5" hidden="false" customHeight="true" outlineLevel="0" collapsed="false">
      <c r="A74" s="111" t="n">
        <v>13116073</v>
      </c>
      <c r="B74" s="113" t="s">
        <v>48</v>
      </c>
      <c r="C74" s="112" t="s">
        <v>224</v>
      </c>
      <c r="D74" s="113" t="s">
        <v>50</v>
      </c>
      <c r="E74" s="112" t="n">
        <v>6</v>
      </c>
      <c r="F74" s="108" t="n">
        <v>3</v>
      </c>
      <c r="G74" s="107" t="s">
        <v>703</v>
      </c>
    </row>
    <row r="75" customFormat="false" ht="19.5" hidden="false" customHeight="true" outlineLevel="0" collapsed="false">
      <c r="A75" s="111" t="n">
        <v>13116074</v>
      </c>
      <c r="B75" s="133" t="s">
        <v>48</v>
      </c>
      <c r="C75" s="142" t="s">
        <v>510</v>
      </c>
      <c r="D75" s="133" t="s">
        <v>50</v>
      </c>
      <c r="E75" s="142" t="n">
        <v>6</v>
      </c>
      <c r="F75" s="142" t="n">
        <v>4</v>
      </c>
      <c r="G75" s="143" t="s">
        <v>704</v>
      </c>
    </row>
    <row r="76" customFormat="false" ht="19.5" hidden="false" customHeight="true" outlineLevel="0" collapsed="false">
      <c r="A76" s="111" t="n">
        <v>13116075</v>
      </c>
      <c r="B76" s="133" t="s">
        <v>48</v>
      </c>
      <c r="C76" s="142" t="s">
        <v>346</v>
      </c>
      <c r="D76" s="133" t="s">
        <v>50</v>
      </c>
      <c r="E76" s="142" t="n">
        <v>6</v>
      </c>
      <c r="F76" s="142" t="n">
        <v>4</v>
      </c>
      <c r="G76" s="143" t="s">
        <v>705</v>
      </c>
    </row>
    <row r="77" customFormat="false" ht="19.5" hidden="false" customHeight="true" outlineLevel="0" collapsed="false">
      <c r="A77" s="111" t="n">
        <v>13116076</v>
      </c>
      <c r="B77" s="113" t="s">
        <v>48</v>
      </c>
      <c r="C77" s="112" t="s">
        <v>706</v>
      </c>
      <c r="D77" s="113" t="s">
        <v>50</v>
      </c>
      <c r="E77" s="112" t="n">
        <v>6</v>
      </c>
      <c r="F77" s="112" t="n">
        <v>4</v>
      </c>
      <c r="G77" s="107" t="s">
        <v>707</v>
      </c>
    </row>
    <row r="78" customFormat="false" ht="19.5" hidden="false" customHeight="true" outlineLevel="0" collapsed="false">
      <c r="A78" s="111" t="n">
        <v>13116077</v>
      </c>
      <c r="B78" s="113" t="s">
        <v>48</v>
      </c>
      <c r="C78" s="112" t="n">
        <v>2009.07</v>
      </c>
      <c r="D78" s="113" t="s">
        <v>50</v>
      </c>
      <c r="E78" s="112" t="n">
        <v>6</v>
      </c>
      <c r="F78" s="112" t="n">
        <v>4</v>
      </c>
      <c r="G78" s="107" t="s">
        <v>708</v>
      </c>
    </row>
    <row r="79" customFormat="false" ht="19.5" hidden="false" customHeight="true" outlineLevel="0" collapsed="false">
      <c r="A79" s="111" t="n">
        <v>13116078</v>
      </c>
      <c r="B79" s="110" t="s">
        <v>48</v>
      </c>
      <c r="C79" s="131" t="s">
        <v>675</v>
      </c>
      <c r="D79" s="118" t="s">
        <v>50</v>
      </c>
      <c r="E79" s="111" t="n">
        <v>6</v>
      </c>
      <c r="F79" s="111" t="n">
        <v>3</v>
      </c>
      <c r="G79" s="107" t="s">
        <v>709</v>
      </c>
    </row>
    <row r="80" customFormat="false" ht="19.5" hidden="false" customHeight="true" outlineLevel="0" collapsed="false">
      <c r="A80" s="111" t="n">
        <v>13116079</v>
      </c>
      <c r="B80" s="120" t="s">
        <v>48</v>
      </c>
      <c r="C80" s="136" t="s">
        <v>710</v>
      </c>
      <c r="D80" s="120" t="s">
        <v>50</v>
      </c>
      <c r="E80" s="136" t="n">
        <v>6</v>
      </c>
      <c r="F80" s="108" t="n">
        <v>4</v>
      </c>
      <c r="G80" s="125" t="s">
        <v>711</v>
      </c>
    </row>
    <row r="81" customFormat="false" ht="19.5" hidden="false" customHeight="true" outlineLevel="0" collapsed="false">
      <c r="A81" s="111" t="n">
        <v>13116080</v>
      </c>
      <c r="B81" s="120" t="s">
        <v>48</v>
      </c>
      <c r="C81" s="136" t="s">
        <v>712</v>
      </c>
      <c r="D81" s="120" t="s">
        <v>50</v>
      </c>
      <c r="E81" s="136" t="n">
        <v>6</v>
      </c>
      <c r="F81" s="108" t="n">
        <v>3</v>
      </c>
      <c r="G81" s="125" t="s">
        <v>713</v>
      </c>
    </row>
    <row r="82" customFormat="false" ht="19.5" hidden="false" customHeight="true" outlineLevel="0" collapsed="false">
      <c r="A82" s="111" t="n">
        <v>13116081</v>
      </c>
      <c r="B82" s="120" t="s">
        <v>48</v>
      </c>
      <c r="C82" s="136" t="s">
        <v>714</v>
      </c>
      <c r="D82" s="120" t="s">
        <v>50</v>
      </c>
      <c r="E82" s="136" t="n">
        <v>6</v>
      </c>
      <c r="F82" s="108" t="n">
        <v>3</v>
      </c>
      <c r="G82" s="125" t="s">
        <v>715</v>
      </c>
    </row>
    <row r="83" customFormat="false" ht="19.5" hidden="false" customHeight="true" outlineLevel="0" collapsed="false">
      <c r="A83" s="111" t="n">
        <v>13116082</v>
      </c>
      <c r="B83" s="120" t="s">
        <v>48</v>
      </c>
      <c r="C83" s="136" t="s">
        <v>716</v>
      </c>
      <c r="D83" s="120" t="s">
        <v>50</v>
      </c>
      <c r="E83" s="136" t="n">
        <v>6</v>
      </c>
      <c r="F83" s="108" t="n">
        <v>4</v>
      </c>
      <c r="G83" s="125" t="s">
        <v>717</v>
      </c>
    </row>
    <row r="84" customFormat="false" ht="19.5" hidden="false" customHeight="true" outlineLevel="0" collapsed="false">
      <c r="A84" s="111" t="n">
        <v>13116083</v>
      </c>
      <c r="B84" s="113" t="s">
        <v>48</v>
      </c>
      <c r="C84" s="112" t="s">
        <v>253</v>
      </c>
      <c r="D84" s="113" t="s">
        <v>50</v>
      </c>
      <c r="E84" s="112" t="n">
        <v>6</v>
      </c>
      <c r="F84" s="112" t="n">
        <v>3</v>
      </c>
      <c r="G84" s="107" t="s">
        <v>718</v>
      </c>
    </row>
    <row r="85" customFormat="false" ht="19.5" hidden="false" customHeight="true" outlineLevel="0" collapsed="false">
      <c r="A85" s="111" t="n">
        <v>13116084</v>
      </c>
      <c r="B85" s="113" t="s">
        <v>48</v>
      </c>
      <c r="C85" s="114" t="n">
        <v>2008.02</v>
      </c>
      <c r="D85" s="113" t="s">
        <v>50</v>
      </c>
      <c r="E85" s="112" t="n">
        <v>6</v>
      </c>
      <c r="F85" s="112" t="n">
        <v>3</v>
      </c>
      <c r="G85" s="107" t="s">
        <v>719</v>
      </c>
    </row>
    <row r="86" customFormat="false" ht="19.5" hidden="false" customHeight="true" outlineLevel="0" collapsed="false">
      <c r="A86" s="111" t="n">
        <v>13116085</v>
      </c>
      <c r="B86" s="113" t="s">
        <v>48</v>
      </c>
      <c r="C86" s="114" t="n">
        <v>2011.01</v>
      </c>
      <c r="D86" s="113" t="s">
        <v>50</v>
      </c>
      <c r="E86" s="112" t="n">
        <v>6</v>
      </c>
      <c r="F86" s="112" t="n">
        <v>4</v>
      </c>
      <c r="G86" s="107" t="s">
        <v>720</v>
      </c>
    </row>
    <row r="87" customFormat="false" ht="19.5" hidden="false" customHeight="true" outlineLevel="0" collapsed="false">
      <c r="A87" s="111" t="n">
        <v>13116086</v>
      </c>
      <c r="B87" s="113" t="s">
        <v>48</v>
      </c>
      <c r="C87" s="114" t="n">
        <v>2009.07</v>
      </c>
      <c r="D87" s="113" t="s">
        <v>50</v>
      </c>
      <c r="E87" s="112" t="n">
        <v>6</v>
      </c>
      <c r="F87" s="112" t="n">
        <v>5</v>
      </c>
      <c r="G87" s="107" t="s">
        <v>721</v>
      </c>
    </row>
    <row r="88" customFormat="false" ht="19.5" hidden="false" customHeight="true" outlineLevel="0" collapsed="false">
      <c r="A88" s="111" t="n">
        <v>13116087</v>
      </c>
      <c r="B88" s="113" t="s">
        <v>48</v>
      </c>
      <c r="C88" s="114" t="n">
        <v>2007.06</v>
      </c>
      <c r="D88" s="113" t="s">
        <v>50</v>
      </c>
      <c r="E88" s="112" t="n">
        <v>6</v>
      </c>
      <c r="F88" s="112" t="n">
        <v>4</v>
      </c>
      <c r="G88" s="107" t="s">
        <v>722</v>
      </c>
    </row>
    <row r="89" customFormat="false" ht="19.5" hidden="false" customHeight="true" outlineLevel="0" collapsed="false">
      <c r="A89" s="111" t="n">
        <v>13116088</v>
      </c>
      <c r="B89" s="113" t="s">
        <v>48</v>
      </c>
      <c r="C89" s="114" t="n">
        <v>2004.11</v>
      </c>
      <c r="D89" s="113" t="s">
        <v>50</v>
      </c>
      <c r="E89" s="112" t="n">
        <v>6</v>
      </c>
      <c r="F89" s="112" t="n">
        <v>4</v>
      </c>
      <c r="G89" s="107" t="s">
        <v>723</v>
      </c>
    </row>
    <row r="90" customFormat="false" ht="19.5" hidden="false" customHeight="true" outlineLevel="0" collapsed="false">
      <c r="A90" s="111" t="n">
        <v>13116089</v>
      </c>
      <c r="B90" s="113" t="s">
        <v>48</v>
      </c>
      <c r="C90" s="114" t="n">
        <v>2008.07</v>
      </c>
      <c r="D90" s="113" t="s">
        <v>50</v>
      </c>
      <c r="E90" s="112" t="n">
        <v>6</v>
      </c>
      <c r="F90" s="112" t="n">
        <v>4</v>
      </c>
      <c r="G90" s="107" t="s">
        <v>724</v>
      </c>
    </row>
    <row r="91" customFormat="false" ht="19.5" hidden="false" customHeight="true" outlineLevel="0" collapsed="false">
      <c r="A91" s="111" t="n">
        <v>13116090</v>
      </c>
      <c r="B91" s="113" t="s">
        <v>48</v>
      </c>
      <c r="C91" s="114" t="n">
        <v>2008.02</v>
      </c>
      <c r="D91" s="113" t="s">
        <v>50</v>
      </c>
      <c r="E91" s="112" t="n">
        <v>6</v>
      </c>
      <c r="F91" s="112" t="n">
        <v>3</v>
      </c>
      <c r="G91" s="107" t="s">
        <v>725</v>
      </c>
    </row>
    <row r="92" customFormat="false" ht="19.5" hidden="false" customHeight="true" outlineLevel="0" collapsed="false">
      <c r="A92" s="111" t="n">
        <v>13116091</v>
      </c>
      <c r="B92" s="122" t="s">
        <v>48</v>
      </c>
      <c r="C92" s="121" t="s">
        <v>726</v>
      </c>
      <c r="D92" s="110" t="s">
        <v>50</v>
      </c>
      <c r="E92" s="123" t="n">
        <v>6</v>
      </c>
      <c r="F92" s="124" t="n">
        <v>0</v>
      </c>
      <c r="G92" s="125" t="s">
        <v>727</v>
      </c>
    </row>
    <row r="93" customFormat="false" ht="19.5" hidden="false" customHeight="true" outlineLevel="0" collapsed="false">
      <c r="A93" s="111" t="n">
        <v>13116092</v>
      </c>
      <c r="B93" s="115" t="s">
        <v>48</v>
      </c>
      <c r="C93" s="116" t="s">
        <v>369</v>
      </c>
      <c r="D93" s="115" t="s">
        <v>50</v>
      </c>
      <c r="E93" s="116" t="n">
        <v>6</v>
      </c>
      <c r="F93" s="116" t="n">
        <v>2</v>
      </c>
      <c r="G93" s="117" t="s">
        <v>728</v>
      </c>
    </row>
    <row r="94" customFormat="false" ht="19.5" hidden="false" customHeight="true" outlineLevel="0" collapsed="false">
      <c r="A94" s="111" t="n">
        <v>13116093</v>
      </c>
      <c r="B94" s="115" t="s">
        <v>48</v>
      </c>
      <c r="C94" s="116" t="s">
        <v>177</v>
      </c>
      <c r="D94" s="115" t="s">
        <v>50</v>
      </c>
      <c r="E94" s="116" t="n">
        <v>6</v>
      </c>
      <c r="F94" s="116" t="n">
        <v>3</v>
      </c>
      <c r="G94" s="117" t="s">
        <v>729</v>
      </c>
    </row>
    <row r="95" customFormat="false" ht="19.5" hidden="false" customHeight="true" outlineLevel="0" collapsed="false">
      <c r="A95" s="111" t="n">
        <v>13116094</v>
      </c>
      <c r="B95" s="115" t="s">
        <v>48</v>
      </c>
      <c r="C95" s="116" t="s">
        <v>462</v>
      </c>
      <c r="D95" s="115" t="s">
        <v>50</v>
      </c>
      <c r="E95" s="116" t="n">
        <v>6</v>
      </c>
      <c r="F95" s="116" t="n">
        <v>3</v>
      </c>
      <c r="G95" s="117" t="s">
        <v>730</v>
      </c>
    </row>
    <row r="96" customFormat="false" ht="19.5" hidden="false" customHeight="true" outlineLevel="0" collapsed="false">
      <c r="A96" s="111" t="n">
        <v>13116095</v>
      </c>
      <c r="B96" s="115" t="s">
        <v>48</v>
      </c>
      <c r="C96" s="116" t="s">
        <v>99</v>
      </c>
      <c r="D96" s="115" t="s">
        <v>50</v>
      </c>
      <c r="E96" s="116" t="n">
        <v>6</v>
      </c>
      <c r="F96" s="116" t="n">
        <v>3</v>
      </c>
      <c r="G96" s="117" t="s">
        <v>731</v>
      </c>
    </row>
    <row r="97" customFormat="false" ht="19.5" hidden="false" customHeight="true" outlineLevel="0" collapsed="false">
      <c r="A97" s="111" t="n">
        <v>13116096</v>
      </c>
      <c r="B97" s="115" t="s">
        <v>48</v>
      </c>
      <c r="C97" s="116" t="s">
        <v>272</v>
      </c>
      <c r="D97" s="115" t="s">
        <v>50</v>
      </c>
      <c r="E97" s="116" t="n">
        <v>6</v>
      </c>
      <c r="F97" s="116" t="n">
        <v>3</v>
      </c>
      <c r="G97" s="117" t="s">
        <v>732</v>
      </c>
    </row>
    <row r="98" customFormat="false" ht="19.5" hidden="false" customHeight="true" outlineLevel="0" collapsed="false">
      <c r="A98" s="111" t="n">
        <v>13116097</v>
      </c>
      <c r="B98" s="115" t="s">
        <v>48</v>
      </c>
      <c r="C98" s="116" t="s">
        <v>486</v>
      </c>
      <c r="D98" s="115" t="s">
        <v>50</v>
      </c>
      <c r="E98" s="116" t="n">
        <v>6</v>
      </c>
      <c r="F98" s="116" t="n">
        <v>3</v>
      </c>
      <c r="G98" s="117" t="s">
        <v>733</v>
      </c>
    </row>
    <row r="99" customFormat="false" ht="19.5" hidden="false" customHeight="true" outlineLevel="0" collapsed="false">
      <c r="A99" s="111" t="n">
        <v>13116098</v>
      </c>
      <c r="B99" s="115" t="s">
        <v>48</v>
      </c>
      <c r="C99" s="116" t="s">
        <v>177</v>
      </c>
      <c r="D99" s="115" t="s">
        <v>50</v>
      </c>
      <c r="E99" s="116" t="n">
        <v>6</v>
      </c>
      <c r="F99" s="116" t="n">
        <v>3</v>
      </c>
      <c r="G99" s="117" t="s">
        <v>734</v>
      </c>
    </row>
    <row r="100" customFormat="false" ht="19.5" hidden="false" customHeight="true" outlineLevel="0" collapsed="false">
      <c r="A100" s="111" t="n">
        <v>13116099</v>
      </c>
      <c r="B100" s="115" t="s">
        <v>48</v>
      </c>
      <c r="C100" s="116" t="s">
        <v>510</v>
      </c>
      <c r="D100" s="115" t="s">
        <v>50</v>
      </c>
      <c r="E100" s="116" t="n">
        <v>6</v>
      </c>
      <c r="F100" s="116" t="n">
        <v>4</v>
      </c>
      <c r="G100" s="117" t="s">
        <v>735</v>
      </c>
    </row>
    <row r="101" customFormat="false" ht="19.5" hidden="false" customHeight="true" outlineLevel="0" collapsed="false">
      <c r="A101" s="111" t="n">
        <v>13116100</v>
      </c>
      <c r="B101" s="115" t="s">
        <v>48</v>
      </c>
      <c r="C101" s="116" t="s">
        <v>147</v>
      </c>
      <c r="D101" s="115" t="s">
        <v>50</v>
      </c>
      <c r="E101" s="116" t="n">
        <v>6</v>
      </c>
      <c r="F101" s="116" t="n">
        <v>4</v>
      </c>
      <c r="G101" s="117" t="s">
        <v>736</v>
      </c>
    </row>
    <row r="102" customFormat="false" ht="19.5" hidden="false" customHeight="true" outlineLevel="0" collapsed="false">
      <c r="A102" s="111" t="n">
        <v>13116101</v>
      </c>
      <c r="B102" s="115" t="s">
        <v>48</v>
      </c>
      <c r="C102" s="116" t="s">
        <v>171</v>
      </c>
      <c r="D102" s="115" t="s">
        <v>50</v>
      </c>
      <c r="E102" s="116" t="n">
        <v>6</v>
      </c>
      <c r="F102" s="116" t="n">
        <v>3</v>
      </c>
      <c r="G102" s="117" t="s">
        <v>737</v>
      </c>
    </row>
    <row r="103" customFormat="false" ht="19.5" hidden="false" customHeight="true" outlineLevel="0" collapsed="false">
      <c r="A103" s="111" t="n">
        <v>13116102</v>
      </c>
      <c r="B103" s="138" t="s">
        <v>48</v>
      </c>
      <c r="C103" s="139" t="s">
        <v>738</v>
      </c>
      <c r="D103" s="138" t="s">
        <v>50</v>
      </c>
      <c r="E103" s="123" t="n">
        <v>6</v>
      </c>
      <c r="F103" s="121" t="n">
        <v>3</v>
      </c>
      <c r="G103" s="125" t="s">
        <v>739</v>
      </c>
    </row>
    <row r="104" customFormat="false" ht="19.5" hidden="false" customHeight="true" outlineLevel="0" collapsed="false">
      <c r="A104" s="111" t="n">
        <v>13116103</v>
      </c>
      <c r="B104" s="113" t="s">
        <v>96</v>
      </c>
      <c r="C104" s="112" t="s">
        <v>152</v>
      </c>
      <c r="D104" s="113" t="s">
        <v>50</v>
      </c>
      <c r="E104" s="112" t="n">
        <v>6</v>
      </c>
      <c r="F104" s="108" t="n">
        <v>3</v>
      </c>
      <c r="G104" s="107" t="s">
        <v>740</v>
      </c>
    </row>
    <row r="105" customFormat="false" ht="19.5" hidden="false" customHeight="true" outlineLevel="0" collapsed="false">
      <c r="A105" s="111" t="n">
        <v>13116104</v>
      </c>
      <c r="B105" s="113" t="s">
        <v>48</v>
      </c>
      <c r="C105" s="112" t="s">
        <v>280</v>
      </c>
      <c r="D105" s="113" t="s">
        <v>50</v>
      </c>
      <c r="E105" s="112" t="n">
        <v>6</v>
      </c>
      <c r="F105" s="108" t="n">
        <v>3</v>
      </c>
      <c r="G105" s="107" t="s">
        <v>741</v>
      </c>
    </row>
    <row r="106" customFormat="false" ht="19.5" hidden="false" customHeight="true" outlineLevel="0" collapsed="false">
      <c r="A106" s="111" t="n">
        <v>13116105</v>
      </c>
      <c r="B106" s="133" t="s">
        <v>48</v>
      </c>
      <c r="C106" s="124" t="s">
        <v>162</v>
      </c>
      <c r="D106" s="113" t="s">
        <v>50</v>
      </c>
      <c r="E106" s="112" t="n">
        <v>6</v>
      </c>
      <c r="F106" s="124" t="n">
        <v>4</v>
      </c>
      <c r="G106" s="143" t="s">
        <v>742</v>
      </c>
    </row>
    <row r="107" customFormat="false" ht="19.5" hidden="false" customHeight="true" outlineLevel="0" collapsed="false">
      <c r="A107" s="111" t="n">
        <v>13116106</v>
      </c>
      <c r="B107" s="113" t="s">
        <v>48</v>
      </c>
      <c r="C107" s="116" t="s">
        <v>743</v>
      </c>
      <c r="D107" s="113" t="s">
        <v>50</v>
      </c>
      <c r="E107" s="112" t="n">
        <v>6</v>
      </c>
      <c r="F107" s="112" t="n">
        <v>3</v>
      </c>
      <c r="G107" s="107" t="s">
        <v>744</v>
      </c>
    </row>
    <row r="108" customFormat="false" ht="19.5" hidden="false" customHeight="true" outlineLevel="0" collapsed="false">
      <c r="A108" s="111" t="n">
        <v>13116107</v>
      </c>
      <c r="B108" s="144"/>
      <c r="C108" s="144"/>
      <c r="D108" s="113" t="s">
        <v>50</v>
      </c>
      <c r="E108" s="112" t="n">
        <v>6</v>
      </c>
      <c r="F108" s="144" t="n">
        <v>3</v>
      </c>
      <c r="G108" s="145"/>
    </row>
  </sheetData>
  <autoFilter ref="F1:F108"/>
  <printOptions headings="false" gridLines="true" gridLinesSet="true" horizontalCentered="false" verticalCentered="false"/>
  <pageMargins left="0.790277777777778" right="0.240277777777778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六级考生花名册&amp;R&amp;"Times New Roman,Regular"&amp;P/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" activeCellId="0" sqref="H1:M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9.79"/>
    <col collapsed="false" customWidth="true" hidden="false" outlineLevel="0" max="6" min="4" style="108" width="9.59"/>
    <col collapsed="false" customWidth="true" hidden="false" outlineLevel="0" max="7" min="7" style="107" width="25.0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46" t="n">
        <v>13117001</v>
      </c>
      <c r="B2" s="113" t="s">
        <v>48</v>
      </c>
      <c r="C2" s="112" t="s">
        <v>420</v>
      </c>
      <c r="D2" s="113" t="s">
        <v>50</v>
      </c>
      <c r="E2" s="112" t="n">
        <v>7</v>
      </c>
      <c r="F2" s="108" t="n">
        <v>3</v>
      </c>
      <c r="G2" s="112" t="s">
        <v>745</v>
      </c>
    </row>
    <row r="3" customFormat="false" ht="19.5" hidden="false" customHeight="true" outlineLevel="0" collapsed="false">
      <c r="A3" s="146" t="n">
        <v>13117002</v>
      </c>
      <c r="B3" s="113" t="s">
        <v>48</v>
      </c>
      <c r="C3" s="112" t="s">
        <v>420</v>
      </c>
      <c r="D3" s="113" t="s">
        <v>50</v>
      </c>
      <c r="E3" s="112" t="n">
        <v>7</v>
      </c>
      <c r="F3" s="108" t="n">
        <v>4</v>
      </c>
      <c r="G3" s="112" t="s">
        <v>746</v>
      </c>
    </row>
    <row r="4" customFormat="false" ht="19.5" hidden="false" customHeight="true" outlineLevel="0" collapsed="false">
      <c r="A4" s="146" t="n">
        <v>13117003</v>
      </c>
      <c r="B4" s="113" t="s">
        <v>48</v>
      </c>
      <c r="C4" s="112" t="s">
        <v>173</v>
      </c>
      <c r="D4" s="113" t="s">
        <v>50</v>
      </c>
      <c r="E4" s="112" t="n">
        <v>7</v>
      </c>
      <c r="F4" s="108" t="n">
        <v>2</v>
      </c>
      <c r="G4" s="112" t="s">
        <v>747</v>
      </c>
    </row>
    <row r="5" customFormat="false" ht="19.5" hidden="false" customHeight="true" outlineLevel="0" collapsed="false">
      <c r="A5" s="146" t="n">
        <v>13117004</v>
      </c>
      <c r="B5" s="113" t="s">
        <v>48</v>
      </c>
      <c r="C5" s="112" t="s">
        <v>77</v>
      </c>
      <c r="D5" s="113" t="s">
        <v>50</v>
      </c>
      <c r="E5" s="112" t="n">
        <v>7</v>
      </c>
      <c r="F5" s="108" t="n">
        <v>3</v>
      </c>
      <c r="G5" s="112" t="s">
        <v>748</v>
      </c>
    </row>
    <row r="6" customFormat="false" ht="19.5" hidden="false" customHeight="true" outlineLevel="0" collapsed="false">
      <c r="A6" s="146" t="n">
        <v>13117005</v>
      </c>
      <c r="B6" s="113" t="s">
        <v>48</v>
      </c>
      <c r="C6" s="112" t="s">
        <v>150</v>
      </c>
      <c r="D6" s="113" t="s">
        <v>50</v>
      </c>
      <c r="E6" s="112" t="n">
        <v>7</v>
      </c>
      <c r="F6" s="108" t="n">
        <v>3</v>
      </c>
      <c r="G6" s="112" t="s">
        <v>749</v>
      </c>
    </row>
    <row r="7" customFormat="false" ht="19.5" hidden="false" customHeight="true" outlineLevel="0" collapsed="false">
      <c r="A7" s="146" t="n">
        <v>13117006</v>
      </c>
      <c r="B7" s="113" t="s">
        <v>48</v>
      </c>
      <c r="C7" s="112" t="s">
        <v>277</v>
      </c>
      <c r="D7" s="113" t="s">
        <v>50</v>
      </c>
      <c r="E7" s="112" t="n">
        <v>7</v>
      </c>
      <c r="F7" s="108" t="n">
        <v>4</v>
      </c>
      <c r="G7" s="112" t="s">
        <v>750</v>
      </c>
    </row>
    <row r="8" customFormat="false" ht="19.5" hidden="false" customHeight="true" outlineLevel="0" collapsed="false">
      <c r="A8" s="146" t="n">
        <v>13117007</v>
      </c>
      <c r="B8" s="113" t="s">
        <v>48</v>
      </c>
      <c r="C8" s="112" t="s">
        <v>82</v>
      </c>
      <c r="D8" s="113" t="s">
        <v>50</v>
      </c>
      <c r="E8" s="112" t="n">
        <v>7</v>
      </c>
      <c r="F8" s="108" t="n">
        <v>3</v>
      </c>
      <c r="G8" s="112" t="s">
        <v>751</v>
      </c>
    </row>
    <row r="9" customFormat="false" ht="19.5" hidden="false" customHeight="true" outlineLevel="0" collapsed="false">
      <c r="A9" s="146" t="n">
        <v>13117008</v>
      </c>
      <c r="B9" s="113" t="s">
        <v>48</v>
      </c>
      <c r="C9" s="112" t="s">
        <v>219</v>
      </c>
      <c r="D9" s="113" t="s">
        <v>50</v>
      </c>
      <c r="E9" s="112" t="n">
        <v>7</v>
      </c>
      <c r="F9" s="108" t="n">
        <v>3</v>
      </c>
      <c r="G9" s="112" t="s">
        <v>752</v>
      </c>
    </row>
    <row r="10" customFormat="false" ht="19.5" hidden="false" customHeight="true" outlineLevel="0" collapsed="false">
      <c r="A10" s="146" t="n">
        <v>13117009</v>
      </c>
      <c r="B10" s="113" t="s">
        <v>48</v>
      </c>
      <c r="C10" s="112" t="s">
        <v>101</v>
      </c>
      <c r="D10" s="113" t="s">
        <v>50</v>
      </c>
      <c r="E10" s="112" t="n">
        <v>7</v>
      </c>
      <c r="F10" s="108" t="n">
        <v>4</v>
      </c>
      <c r="G10" s="112" t="s">
        <v>753</v>
      </c>
    </row>
    <row r="11" customFormat="false" ht="19.5" hidden="false" customHeight="true" outlineLevel="0" collapsed="false">
      <c r="A11" s="146" t="n">
        <v>13117010</v>
      </c>
      <c r="B11" s="113" t="s">
        <v>48</v>
      </c>
      <c r="C11" s="112" t="s">
        <v>177</v>
      </c>
      <c r="D11" s="113" t="s">
        <v>50</v>
      </c>
      <c r="E11" s="112" t="n">
        <v>7</v>
      </c>
      <c r="F11" s="108" t="n">
        <v>4</v>
      </c>
      <c r="G11" s="112" t="s">
        <v>754</v>
      </c>
    </row>
    <row r="12" customFormat="false" ht="19.5" hidden="false" customHeight="true" outlineLevel="0" collapsed="false">
      <c r="A12" s="146" t="n">
        <v>13117011</v>
      </c>
      <c r="B12" s="113" t="s">
        <v>48</v>
      </c>
      <c r="C12" s="112" t="s">
        <v>198</v>
      </c>
      <c r="D12" s="113" t="s">
        <v>755</v>
      </c>
      <c r="E12" s="112" t="n">
        <v>7</v>
      </c>
      <c r="F12" s="108" t="n">
        <v>3</v>
      </c>
      <c r="G12" s="112" t="s">
        <v>756</v>
      </c>
    </row>
    <row r="13" customFormat="false" ht="19.5" hidden="false" customHeight="true" outlineLevel="0" collapsed="false">
      <c r="A13" s="146" t="n">
        <v>13117012</v>
      </c>
      <c r="B13" s="113" t="s">
        <v>48</v>
      </c>
      <c r="C13" s="112" t="s">
        <v>99</v>
      </c>
      <c r="D13" s="113" t="s">
        <v>50</v>
      </c>
      <c r="E13" s="112" t="n">
        <v>7</v>
      </c>
      <c r="F13" s="108" t="n">
        <v>3</v>
      </c>
      <c r="G13" s="112" t="s">
        <v>757</v>
      </c>
    </row>
    <row r="14" customFormat="false" ht="19.5" hidden="false" customHeight="true" outlineLevel="0" collapsed="false">
      <c r="A14" s="146" t="n">
        <v>13117013</v>
      </c>
      <c r="B14" s="113" t="s">
        <v>48</v>
      </c>
      <c r="C14" s="112" t="s">
        <v>82</v>
      </c>
      <c r="D14" s="113" t="s">
        <v>50</v>
      </c>
      <c r="E14" s="112" t="n">
        <v>7</v>
      </c>
      <c r="F14" s="112" t="n">
        <v>3</v>
      </c>
      <c r="G14" s="112" t="s">
        <v>758</v>
      </c>
    </row>
    <row r="15" customFormat="false" ht="19.5" hidden="false" customHeight="true" outlineLevel="0" collapsed="false">
      <c r="A15" s="146" t="n">
        <v>13117014</v>
      </c>
      <c r="B15" s="113" t="s">
        <v>48</v>
      </c>
      <c r="C15" s="112" t="s">
        <v>224</v>
      </c>
      <c r="D15" s="113" t="s">
        <v>50</v>
      </c>
      <c r="E15" s="112" t="n">
        <v>7</v>
      </c>
      <c r="F15" s="112" t="n">
        <v>3</v>
      </c>
      <c r="G15" s="112" t="s">
        <v>759</v>
      </c>
    </row>
    <row r="16" customFormat="false" ht="19.5" hidden="false" customHeight="true" outlineLevel="0" collapsed="false">
      <c r="A16" s="146" t="n">
        <v>13117015</v>
      </c>
      <c r="B16" s="113" t="s">
        <v>48</v>
      </c>
      <c r="C16" s="112" t="s">
        <v>706</v>
      </c>
      <c r="D16" s="113" t="s">
        <v>50</v>
      </c>
      <c r="E16" s="112" t="n">
        <v>7</v>
      </c>
      <c r="F16" s="112" t="n">
        <v>2</v>
      </c>
      <c r="G16" s="112" t="s">
        <v>760</v>
      </c>
    </row>
    <row r="17" customFormat="false" ht="19.5" hidden="false" customHeight="true" outlineLevel="0" collapsed="false">
      <c r="A17" s="146" t="n">
        <v>13117016</v>
      </c>
      <c r="B17" s="113" t="s">
        <v>48</v>
      </c>
      <c r="C17" s="112" t="s">
        <v>200</v>
      </c>
      <c r="D17" s="113" t="s">
        <v>50</v>
      </c>
      <c r="E17" s="112" t="n">
        <v>7</v>
      </c>
      <c r="F17" s="112" t="n">
        <v>4</v>
      </c>
      <c r="G17" s="112" t="s">
        <v>761</v>
      </c>
    </row>
    <row r="18" customFormat="false" ht="19.5" hidden="false" customHeight="true" outlineLevel="0" collapsed="false">
      <c r="A18" s="146" t="n">
        <v>13117017</v>
      </c>
      <c r="B18" s="113" t="s">
        <v>48</v>
      </c>
      <c r="C18" s="112" t="s">
        <v>124</v>
      </c>
      <c r="D18" s="113" t="s">
        <v>50</v>
      </c>
      <c r="E18" s="112" t="n">
        <v>7</v>
      </c>
      <c r="F18" s="112" t="n">
        <v>3</v>
      </c>
      <c r="G18" s="112" t="s">
        <v>762</v>
      </c>
    </row>
    <row r="19" customFormat="false" ht="19.5" hidden="false" customHeight="true" outlineLevel="0" collapsed="false">
      <c r="A19" s="146" t="n">
        <v>13117018</v>
      </c>
      <c r="B19" s="113" t="s">
        <v>48</v>
      </c>
      <c r="C19" s="112" t="s">
        <v>763</v>
      </c>
      <c r="D19" s="113" t="s">
        <v>50</v>
      </c>
      <c r="E19" s="112" t="n">
        <v>7</v>
      </c>
      <c r="F19" s="112" t="n">
        <v>5</v>
      </c>
      <c r="G19" s="112" t="s">
        <v>764</v>
      </c>
    </row>
    <row r="20" customFormat="false" ht="19.5" hidden="false" customHeight="true" outlineLevel="0" collapsed="false">
      <c r="A20" s="146" t="n">
        <v>13117019</v>
      </c>
      <c r="B20" s="113" t="s">
        <v>48</v>
      </c>
      <c r="C20" s="112" t="s">
        <v>251</v>
      </c>
      <c r="D20" s="113" t="s">
        <v>50</v>
      </c>
      <c r="E20" s="112" t="n">
        <v>7</v>
      </c>
      <c r="F20" s="112" t="n">
        <v>4</v>
      </c>
      <c r="G20" s="112" t="s">
        <v>765</v>
      </c>
    </row>
    <row r="21" customFormat="false" ht="19.5" hidden="false" customHeight="true" outlineLevel="0" collapsed="false">
      <c r="A21" s="146" t="n">
        <v>13117020</v>
      </c>
      <c r="B21" s="113" t="s">
        <v>48</v>
      </c>
      <c r="C21" s="112" t="s">
        <v>510</v>
      </c>
      <c r="D21" s="113" t="s">
        <v>50</v>
      </c>
      <c r="E21" s="112" t="n">
        <v>7</v>
      </c>
      <c r="F21" s="112" t="n">
        <v>4</v>
      </c>
      <c r="G21" s="112" t="s">
        <v>766</v>
      </c>
    </row>
    <row r="22" customFormat="false" ht="19.5" hidden="false" customHeight="true" outlineLevel="0" collapsed="false">
      <c r="A22" s="146" t="n">
        <v>13117021</v>
      </c>
      <c r="B22" s="113" t="s">
        <v>48</v>
      </c>
      <c r="C22" s="112" t="s">
        <v>425</v>
      </c>
      <c r="D22" s="113" t="s">
        <v>50</v>
      </c>
      <c r="E22" s="112" t="n">
        <v>7</v>
      </c>
      <c r="F22" s="112" t="n">
        <v>3</v>
      </c>
      <c r="G22" s="112" t="s">
        <v>767</v>
      </c>
    </row>
    <row r="23" customFormat="false" ht="19.5" hidden="false" customHeight="true" outlineLevel="0" collapsed="false">
      <c r="A23" s="146" t="n">
        <v>13117022</v>
      </c>
      <c r="B23" s="110" t="s">
        <v>48</v>
      </c>
      <c r="C23" s="108" t="s">
        <v>175</v>
      </c>
      <c r="D23" s="110" t="s">
        <v>50</v>
      </c>
      <c r="E23" s="108" t="n">
        <v>7</v>
      </c>
      <c r="F23" s="108" t="n">
        <v>3</v>
      </c>
      <c r="G23" s="107" t="s">
        <v>768</v>
      </c>
    </row>
    <row r="24" customFormat="false" ht="19.5" hidden="false" customHeight="true" outlineLevel="0" collapsed="false">
      <c r="A24" s="146" t="n">
        <v>13117023</v>
      </c>
      <c r="B24" s="113" t="s">
        <v>48</v>
      </c>
      <c r="C24" s="112" t="s">
        <v>97</v>
      </c>
      <c r="D24" s="113" t="s">
        <v>50</v>
      </c>
      <c r="E24" s="112" t="n">
        <v>7</v>
      </c>
      <c r="F24" s="112" t="n">
        <v>4</v>
      </c>
      <c r="G24" s="107" t="s">
        <v>769</v>
      </c>
    </row>
    <row r="25" customFormat="false" ht="19.5" hidden="false" customHeight="true" outlineLevel="0" collapsed="false">
      <c r="A25" s="146" t="n">
        <v>13117024</v>
      </c>
      <c r="B25" s="113" t="s">
        <v>48</v>
      </c>
      <c r="C25" s="112" t="s">
        <v>162</v>
      </c>
      <c r="D25" s="113" t="s">
        <v>50</v>
      </c>
      <c r="E25" s="112" t="n">
        <v>7</v>
      </c>
      <c r="F25" s="112" t="n">
        <v>4</v>
      </c>
      <c r="G25" s="107" t="s">
        <v>770</v>
      </c>
    </row>
    <row r="26" customFormat="false" ht="19.5" hidden="false" customHeight="true" outlineLevel="0" collapsed="false">
      <c r="A26" s="146" t="n">
        <v>13117025</v>
      </c>
      <c r="B26" s="113" t="s">
        <v>48</v>
      </c>
      <c r="C26" s="112" t="s">
        <v>327</v>
      </c>
      <c r="D26" s="113" t="s">
        <v>50</v>
      </c>
      <c r="E26" s="112" t="n">
        <v>7</v>
      </c>
      <c r="F26" s="112" t="n">
        <v>3</v>
      </c>
      <c r="G26" s="107" t="s">
        <v>771</v>
      </c>
    </row>
    <row r="27" customFormat="false" ht="19.5" hidden="false" customHeight="true" outlineLevel="0" collapsed="false">
      <c r="A27" s="146" t="n">
        <v>13117026</v>
      </c>
      <c r="B27" s="113" t="s">
        <v>48</v>
      </c>
      <c r="C27" s="112" t="s">
        <v>171</v>
      </c>
      <c r="D27" s="113" t="s">
        <v>50</v>
      </c>
      <c r="E27" s="112" t="n">
        <v>7</v>
      </c>
      <c r="F27" s="112" t="n">
        <v>3</v>
      </c>
      <c r="G27" s="107" t="s">
        <v>772</v>
      </c>
    </row>
    <row r="28" customFormat="false" ht="19.5" hidden="false" customHeight="true" outlineLevel="0" collapsed="false">
      <c r="A28" s="146" t="n">
        <v>13117027</v>
      </c>
      <c r="B28" s="113" t="s">
        <v>48</v>
      </c>
      <c r="C28" s="112" t="s">
        <v>108</v>
      </c>
      <c r="D28" s="113" t="s">
        <v>50</v>
      </c>
      <c r="E28" s="112" t="n">
        <v>7</v>
      </c>
      <c r="F28" s="112" t="n">
        <v>3</v>
      </c>
      <c r="G28" s="107" t="s">
        <v>773</v>
      </c>
    </row>
    <row r="29" customFormat="false" ht="19.5" hidden="false" customHeight="true" outlineLevel="0" collapsed="false">
      <c r="A29" s="146" t="n">
        <v>13117028</v>
      </c>
      <c r="B29" s="113" t="s">
        <v>48</v>
      </c>
      <c r="C29" s="112" t="s">
        <v>211</v>
      </c>
      <c r="D29" s="113" t="s">
        <v>50</v>
      </c>
      <c r="E29" s="112" t="n">
        <v>7</v>
      </c>
      <c r="F29" s="112" t="n">
        <v>5</v>
      </c>
      <c r="G29" s="107" t="s">
        <v>774</v>
      </c>
    </row>
    <row r="30" customFormat="false" ht="19.5" hidden="false" customHeight="true" outlineLevel="0" collapsed="false">
      <c r="A30" s="146" t="n">
        <v>13117029</v>
      </c>
      <c r="B30" s="128" t="s">
        <v>48</v>
      </c>
      <c r="C30" s="129" t="s">
        <v>396</v>
      </c>
      <c r="D30" s="128" t="s">
        <v>50</v>
      </c>
      <c r="E30" s="129" t="n">
        <v>7</v>
      </c>
      <c r="F30" s="108" t="n">
        <v>3</v>
      </c>
      <c r="G30" s="107" t="s">
        <v>775</v>
      </c>
    </row>
    <row r="31" customFormat="false" ht="19.5" hidden="false" customHeight="true" outlineLevel="0" collapsed="false">
      <c r="A31" s="146" t="n">
        <v>13117030</v>
      </c>
      <c r="B31" s="113" t="s">
        <v>48</v>
      </c>
      <c r="C31" s="112" t="s">
        <v>462</v>
      </c>
      <c r="D31" s="113" t="s">
        <v>50</v>
      </c>
      <c r="E31" s="112" t="n">
        <v>7</v>
      </c>
      <c r="F31" s="108" t="n">
        <v>3</v>
      </c>
      <c r="G31" s="107" t="s">
        <v>776</v>
      </c>
    </row>
    <row r="32" customFormat="false" ht="19.5" hidden="false" customHeight="true" outlineLevel="0" collapsed="false">
      <c r="A32" s="146" t="n">
        <v>13117031</v>
      </c>
      <c r="B32" s="113" t="s">
        <v>48</v>
      </c>
      <c r="C32" s="112" t="s">
        <v>425</v>
      </c>
      <c r="D32" s="113" t="s">
        <v>50</v>
      </c>
      <c r="E32" s="112" t="n">
        <v>7</v>
      </c>
      <c r="F32" s="108" t="n">
        <v>4</v>
      </c>
      <c r="G32" s="107" t="s">
        <v>777</v>
      </c>
    </row>
    <row r="33" customFormat="false" ht="19.5" hidden="false" customHeight="true" outlineLevel="0" collapsed="false">
      <c r="A33" s="146" t="n">
        <v>13117032</v>
      </c>
      <c r="B33" s="113" t="s">
        <v>48</v>
      </c>
      <c r="C33" s="112" t="s">
        <v>500</v>
      </c>
      <c r="D33" s="113" t="s">
        <v>50</v>
      </c>
      <c r="E33" s="112" t="n">
        <v>7</v>
      </c>
      <c r="F33" s="108" t="n">
        <v>4</v>
      </c>
      <c r="G33" s="107" t="s">
        <v>778</v>
      </c>
    </row>
    <row r="34" customFormat="false" ht="19.5" hidden="false" customHeight="true" outlineLevel="0" collapsed="false">
      <c r="A34" s="146" t="n">
        <v>13117033</v>
      </c>
      <c r="B34" s="113" t="s">
        <v>48</v>
      </c>
      <c r="C34" s="112" t="s">
        <v>175</v>
      </c>
      <c r="D34" s="113" t="s">
        <v>50</v>
      </c>
      <c r="E34" s="112" t="n">
        <v>7</v>
      </c>
      <c r="F34" s="108" t="n">
        <v>3</v>
      </c>
      <c r="G34" s="107" t="s">
        <v>779</v>
      </c>
    </row>
    <row r="35" customFormat="false" ht="19.5" hidden="false" customHeight="true" outlineLevel="0" collapsed="false">
      <c r="A35" s="146" t="n">
        <v>13117034</v>
      </c>
      <c r="B35" s="113" t="s">
        <v>48</v>
      </c>
      <c r="C35" s="112" t="s">
        <v>165</v>
      </c>
      <c r="D35" s="113" t="s">
        <v>50</v>
      </c>
      <c r="E35" s="112" t="n">
        <v>7</v>
      </c>
      <c r="F35" s="108" t="n">
        <v>3</v>
      </c>
      <c r="G35" s="107" t="s">
        <v>780</v>
      </c>
    </row>
    <row r="36" customFormat="false" ht="19.5" hidden="false" customHeight="true" outlineLevel="0" collapsed="false">
      <c r="A36" s="146" t="n">
        <v>13117035</v>
      </c>
      <c r="B36" s="113" t="s">
        <v>48</v>
      </c>
      <c r="C36" s="112" t="s">
        <v>580</v>
      </c>
      <c r="D36" s="113" t="s">
        <v>50</v>
      </c>
      <c r="E36" s="112" t="n">
        <v>7</v>
      </c>
      <c r="F36" s="108" t="n">
        <v>3</v>
      </c>
      <c r="G36" s="107" t="s">
        <v>781</v>
      </c>
    </row>
    <row r="37" customFormat="false" ht="19.5" hidden="false" customHeight="true" outlineLevel="0" collapsed="false">
      <c r="A37" s="146" t="n">
        <v>13117036</v>
      </c>
      <c r="B37" s="113" t="s">
        <v>48</v>
      </c>
      <c r="C37" s="112" t="s">
        <v>465</v>
      </c>
      <c r="D37" s="113" t="s">
        <v>50</v>
      </c>
      <c r="E37" s="112" t="n">
        <v>7</v>
      </c>
      <c r="F37" s="108" t="n">
        <v>4</v>
      </c>
      <c r="G37" s="107" t="s">
        <v>782</v>
      </c>
    </row>
    <row r="38" customFormat="false" ht="19.5" hidden="false" customHeight="true" outlineLevel="0" collapsed="false">
      <c r="A38" s="146" t="n">
        <v>13117037</v>
      </c>
      <c r="B38" s="113" t="s">
        <v>48</v>
      </c>
      <c r="C38" s="112" t="s">
        <v>396</v>
      </c>
      <c r="D38" s="113" t="s">
        <v>50</v>
      </c>
      <c r="E38" s="112" t="n">
        <v>7</v>
      </c>
      <c r="F38" s="108" t="n">
        <v>3</v>
      </c>
      <c r="G38" s="107" t="s">
        <v>783</v>
      </c>
    </row>
    <row r="39" customFormat="false" ht="19.5" hidden="false" customHeight="true" outlineLevel="0" collapsed="false">
      <c r="A39" s="146" t="n">
        <v>13117038</v>
      </c>
      <c r="B39" s="113" t="s">
        <v>48</v>
      </c>
      <c r="C39" s="112" t="s">
        <v>483</v>
      </c>
      <c r="D39" s="113" t="s">
        <v>50</v>
      </c>
      <c r="E39" s="112" t="n">
        <v>7</v>
      </c>
      <c r="F39" s="108" t="n">
        <v>3</v>
      </c>
      <c r="G39" s="107" t="s">
        <v>784</v>
      </c>
    </row>
    <row r="40" customFormat="false" ht="19.5" hidden="false" customHeight="true" outlineLevel="0" collapsed="false">
      <c r="A40" s="146" t="n">
        <v>13117039</v>
      </c>
      <c r="B40" s="113" t="s">
        <v>48</v>
      </c>
      <c r="C40" s="112" t="s">
        <v>179</v>
      </c>
      <c r="D40" s="110" t="s">
        <v>50</v>
      </c>
      <c r="E40" s="107" t="n">
        <v>7</v>
      </c>
      <c r="F40" s="108" t="n">
        <v>4</v>
      </c>
      <c r="G40" s="112" t="s">
        <v>785</v>
      </c>
    </row>
    <row r="41" customFormat="false" ht="19.5" hidden="false" customHeight="true" outlineLevel="0" collapsed="false">
      <c r="A41" s="146" t="n">
        <v>13117040</v>
      </c>
      <c r="B41" s="113" t="s">
        <v>48</v>
      </c>
      <c r="C41" s="112" t="s">
        <v>673</v>
      </c>
      <c r="D41" s="110" t="s">
        <v>50</v>
      </c>
      <c r="E41" s="107" t="n">
        <v>7</v>
      </c>
      <c r="F41" s="108" t="n">
        <v>3</v>
      </c>
      <c r="G41" s="112" t="s">
        <v>786</v>
      </c>
    </row>
    <row r="42" customFormat="false" ht="19.5" hidden="false" customHeight="true" outlineLevel="0" collapsed="false">
      <c r="A42" s="146" t="n">
        <v>13117041</v>
      </c>
      <c r="B42" s="113" t="s">
        <v>48</v>
      </c>
      <c r="C42" s="112" t="s">
        <v>787</v>
      </c>
      <c r="D42" s="110" t="s">
        <v>50</v>
      </c>
      <c r="E42" s="107" t="n">
        <v>7</v>
      </c>
      <c r="F42" s="108" t="n">
        <v>4</v>
      </c>
      <c r="G42" s="112" t="s">
        <v>788</v>
      </c>
    </row>
    <row r="43" customFormat="false" ht="19.5" hidden="false" customHeight="true" outlineLevel="0" collapsed="false">
      <c r="A43" s="146" t="n">
        <v>13117042</v>
      </c>
      <c r="B43" s="113" t="s">
        <v>48</v>
      </c>
      <c r="C43" s="112" t="s">
        <v>99</v>
      </c>
      <c r="D43" s="110" t="s">
        <v>50</v>
      </c>
      <c r="E43" s="107" t="n">
        <v>7</v>
      </c>
      <c r="F43" s="108" t="n">
        <v>4</v>
      </c>
      <c r="G43" s="112" t="s">
        <v>789</v>
      </c>
    </row>
    <row r="44" customFormat="false" ht="19.5" hidden="false" customHeight="true" outlineLevel="0" collapsed="false">
      <c r="A44" s="146" t="n">
        <v>13117043</v>
      </c>
      <c r="B44" s="113" t="s">
        <v>48</v>
      </c>
      <c r="C44" s="112" t="s">
        <v>150</v>
      </c>
      <c r="D44" s="110" t="s">
        <v>50</v>
      </c>
      <c r="E44" s="107" t="n">
        <v>7</v>
      </c>
      <c r="F44" s="108" t="n">
        <v>4</v>
      </c>
      <c r="G44" s="112" t="s">
        <v>790</v>
      </c>
    </row>
    <row r="45" customFormat="false" ht="19.5" hidden="false" customHeight="true" outlineLevel="0" collapsed="false">
      <c r="A45" s="146" t="n">
        <v>13117044</v>
      </c>
      <c r="B45" s="113" t="s">
        <v>48</v>
      </c>
      <c r="C45" s="112" t="s">
        <v>791</v>
      </c>
      <c r="D45" s="110" t="s">
        <v>50</v>
      </c>
      <c r="E45" s="107" t="n">
        <v>7</v>
      </c>
      <c r="F45" s="108" t="n">
        <v>2</v>
      </c>
      <c r="G45" s="112" t="s">
        <v>792</v>
      </c>
    </row>
    <row r="46" customFormat="false" ht="19.5" hidden="false" customHeight="true" outlineLevel="0" collapsed="false">
      <c r="A46" s="146" t="n">
        <v>13117045</v>
      </c>
      <c r="B46" s="113" t="s">
        <v>48</v>
      </c>
      <c r="C46" s="112" t="s">
        <v>793</v>
      </c>
      <c r="D46" s="110" t="s">
        <v>50</v>
      </c>
      <c r="E46" s="107" t="n">
        <v>7</v>
      </c>
      <c r="F46" s="108" t="n">
        <v>2</v>
      </c>
      <c r="G46" s="112" t="s">
        <v>794</v>
      </c>
    </row>
    <row r="47" customFormat="false" ht="19.5" hidden="false" customHeight="true" outlineLevel="0" collapsed="false">
      <c r="A47" s="146" t="n">
        <v>13117046</v>
      </c>
      <c r="B47" s="113" t="s">
        <v>48</v>
      </c>
      <c r="C47" s="112" t="s">
        <v>675</v>
      </c>
      <c r="D47" s="113" t="s">
        <v>50</v>
      </c>
      <c r="E47" s="112" t="n">
        <v>7</v>
      </c>
      <c r="F47" s="108" t="n">
        <v>3</v>
      </c>
      <c r="G47" s="112" t="s">
        <v>795</v>
      </c>
    </row>
    <row r="48" customFormat="false" ht="19.5" hidden="false" customHeight="true" outlineLevel="0" collapsed="false">
      <c r="A48" s="146" t="n">
        <v>13117047</v>
      </c>
      <c r="B48" s="113" t="s">
        <v>48</v>
      </c>
      <c r="C48" s="112" t="s">
        <v>150</v>
      </c>
      <c r="D48" s="113" t="s">
        <v>50</v>
      </c>
      <c r="E48" s="112" t="n">
        <v>7</v>
      </c>
      <c r="F48" s="108" t="n">
        <v>3</v>
      </c>
      <c r="G48" s="112" t="s">
        <v>796</v>
      </c>
    </row>
    <row r="49" customFormat="false" ht="19.5" hidden="false" customHeight="true" outlineLevel="0" collapsed="false">
      <c r="A49" s="146" t="n">
        <v>13117048</v>
      </c>
      <c r="B49" s="113" t="s">
        <v>48</v>
      </c>
      <c r="C49" s="112" t="s">
        <v>147</v>
      </c>
      <c r="D49" s="113" t="s">
        <v>50</v>
      </c>
      <c r="E49" s="112" t="n">
        <v>7</v>
      </c>
      <c r="F49" s="108" t="n">
        <v>3</v>
      </c>
      <c r="G49" s="112" t="s">
        <v>797</v>
      </c>
    </row>
    <row r="50" customFormat="false" ht="19.5" hidden="false" customHeight="true" outlineLevel="0" collapsed="false">
      <c r="A50" s="146" t="n">
        <v>13117049</v>
      </c>
      <c r="B50" s="113" t="s">
        <v>48</v>
      </c>
      <c r="C50" s="112" t="s">
        <v>82</v>
      </c>
      <c r="D50" s="113" t="s">
        <v>50</v>
      </c>
      <c r="E50" s="112" t="n">
        <v>7</v>
      </c>
      <c r="F50" s="108" t="n">
        <v>3</v>
      </c>
      <c r="G50" s="112" t="s">
        <v>798</v>
      </c>
    </row>
    <row r="51" customFormat="false" ht="19.5" hidden="false" customHeight="true" outlineLevel="0" collapsed="false">
      <c r="A51" s="146" t="n">
        <v>13117050</v>
      </c>
      <c r="B51" s="113" t="s">
        <v>48</v>
      </c>
      <c r="C51" s="112" t="s">
        <v>295</v>
      </c>
      <c r="D51" s="113" t="s">
        <v>50</v>
      </c>
      <c r="E51" s="112" t="n">
        <v>7</v>
      </c>
      <c r="F51" s="108" t="n">
        <v>3</v>
      </c>
      <c r="G51" s="112" t="s">
        <v>799</v>
      </c>
    </row>
    <row r="52" customFormat="false" ht="19.5" hidden="false" customHeight="true" outlineLevel="0" collapsed="false">
      <c r="A52" s="146" t="n">
        <v>13117051</v>
      </c>
      <c r="B52" s="113" t="s">
        <v>48</v>
      </c>
      <c r="C52" s="112" t="s">
        <v>237</v>
      </c>
      <c r="D52" s="113" t="s">
        <v>50</v>
      </c>
      <c r="E52" s="112" t="n">
        <v>7</v>
      </c>
      <c r="F52" s="112" t="n">
        <v>3</v>
      </c>
      <c r="G52" s="112" t="s">
        <v>800</v>
      </c>
    </row>
    <row r="53" customFormat="false" ht="19.5" hidden="false" customHeight="true" outlineLevel="0" collapsed="false">
      <c r="A53" s="146" t="n">
        <v>13117052</v>
      </c>
      <c r="B53" s="113" t="s">
        <v>48</v>
      </c>
      <c r="C53" s="112" t="s">
        <v>173</v>
      </c>
      <c r="D53" s="113" t="s">
        <v>50</v>
      </c>
      <c r="E53" s="112" t="n">
        <v>7</v>
      </c>
      <c r="F53" s="112" t="n">
        <v>3</v>
      </c>
      <c r="G53" s="112" t="s">
        <v>801</v>
      </c>
    </row>
    <row r="54" customFormat="false" ht="19.5" hidden="false" customHeight="true" outlineLevel="0" collapsed="false">
      <c r="A54" s="146" t="n">
        <v>13117053</v>
      </c>
      <c r="B54" s="113" t="s">
        <v>48</v>
      </c>
      <c r="C54" s="112" t="s">
        <v>549</v>
      </c>
      <c r="D54" s="113" t="s">
        <v>50</v>
      </c>
      <c r="E54" s="112" t="n">
        <v>7</v>
      </c>
      <c r="F54" s="112" t="n">
        <v>3</v>
      </c>
      <c r="G54" s="112" t="s">
        <v>802</v>
      </c>
    </row>
    <row r="55" customFormat="false" ht="19.5" hidden="false" customHeight="true" outlineLevel="0" collapsed="false">
      <c r="A55" s="146" t="n">
        <v>13117054</v>
      </c>
      <c r="B55" s="113" t="s">
        <v>48</v>
      </c>
      <c r="C55" s="112" t="s">
        <v>369</v>
      </c>
      <c r="D55" s="113" t="s">
        <v>50</v>
      </c>
      <c r="E55" s="112" t="n">
        <v>7</v>
      </c>
      <c r="F55" s="112" t="n">
        <v>2</v>
      </c>
      <c r="G55" s="112" t="s">
        <v>803</v>
      </c>
    </row>
    <row r="56" customFormat="false" ht="19.5" hidden="false" customHeight="true" outlineLevel="0" collapsed="false">
      <c r="A56" s="146" t="n">
        <v>13117055</v>
      </c>
      <c r="B56" s="113" t="s">
        <v>48</v>
      </c>
      <c r="C56" s="112" t="s">
        <v>804</v>
      </c>
      <c r="D56" s="113" t="s">
        <v>50</v>
      </c>
      <c r="E56" s="112" t="n">
        <v>7</v>
      </c>
      <c r="F56" s="112" t="n">
        <v>3</v>
      </c>
      <c r="G56" s="112" t="s">
        <v>805</v>
      </c>
    </row>
    <row r="57" customFormat="false" ht="19.5" hidden="false" customHeight="true" outlineLevel="0" collapsed="false">
      <c r="A57" s="146" t="n">
        <v>13117056</v>
      </c>
      <c r="B57" s="113" t="s">
        <v>48</v>
      </c>
      <c r="C57" s="112" t="s">
        <v>147</v>
      </c>
      <c r="D57" s="113" t="s">
        <v>50</v>
      </c>
      <c r="E57" s="112" t="n">
        <v>7</v>
      </c>
      <c r="F57" s="112" t="n">
        <v>3</v>
      </c>
      <c r="G57" s="112" t="s">
        <v>806</v>
      </c>
    </row>
    <row r="58" customFormat="false" ht="19.5" hidden="false" customHeight="true" outlineLevel="0" collapsed="false">
      <c r="A58" s="146" t="n">
        <v>13117057</v>
      </c>
      <c r="B58" s="113" t="s">
        <v>48</v>
      </c>
      <c r="C58" s="112" t="s">
        <v>544</v>
      </c>
      <c r="D58" s="113" t="s">
        <v>50</v>
      </c>
      <c r="E58" s="112" t="n">
        <v>7</v>
      </c>
      <c r="F58" s="112" t="n">
        <v>2</v>
      </c>
      <c r="G58" s="112" t="s">
        <v>807</v>
      </c>
    </row>
    <row r="59" customFormat="false" ht="19.5" hidden="false" customHeight="true" outlineLevel="0" collapsed="false">
      <c r="A59" s="146" t="n">
        <v>13117058</v>
      </c>
      <c r="B59" s="113" t="s">
        <v>48</v>
      </c>
      <c r="C59" s="112" t="s">
        <v>610</v>
      </c>
      <c r="D59" s="113" t="s">
        <v>50</v>
      </c>
      <c r="E59" s="112" t="n">
        <v>7</v>
      </c>
      <c r="F59" s="112" t="n">
        <v>3</v>
      </c>
      <c r="G59" s="112" t="s">
        <v>808</v>
      </c>
    </row>
    <row r="60" customFormat="false" ht="19.5" hidden="false" customHeight="true" outlineLevel="0" collapsed="false">
      <c r="A60" s="146" t="n">
        <v>13117059</v>
      </c>
      <c r="B60" s="110" t="s">
        <v>48</v>
      </c>
      <c r="C60" s="119" t="s">
        <v>234</v>
      </c>
      <c r="D60" s="118" t="s">
        <v>50</v>
      </c>
      <c r="E60" s="111" t="n">
        <v>7</v>
      </c>
      <c r="F60" s="111" t="n">
        <v>3</v>
      </c>
      <c r="G60" s="112" t="s">
        <v>809</v>
      </c>
    </row>
    <row r="61" customFormat="false" ht="19.5" hidden="false" customHeight="true" outlineLevel="0" collapsed="false">
      <c r="A61" s="146" t="n">
        <v>13117060</v>
      </c>
      <c r="B61" s="110" t="s">
        <v>48</v>
      </c>
      <c r="C61" s="108" t="s">
        <v>272</v>
      </c>
      <c r="D61" s="110" t="s">
        <v>50</v>
      </c>
      <c r="E61" s="108" t="n">
        <v>7</v>
      </c>
      <c r="F61" s="108" t="n">
        <v>4</v>
      </c>
      <c r="G61" s="107" t="s">
        <v>810</v>
      </c>
    </row>
    <row r="62" customFormat="false" ht="19.5" hidden="false" customHeight="true" outlineLevel="0" collapsed="false">
      <c r="A62" s="146" t="n">
        <v>13117061</v>
      </c>
      <c r="B62" s="110" t="s">
        <v>48</v>
      </c>
      <c r="C62" s="108" t="s">
        <v>673</v>
      </c>
      <c r="D62" s="110" t="s">
        <v>50</v>
      </c>
      <c r="E62" s="108" t="n">
        <v>7</v>
      </c>
      <c r="F62" s="108" t="n">
        <v>3</v>
      </c>
      <c r="G62" s="107" t="s">
        <v>811</v>
      </c>
    </row>
    <row r="63" customFormat="false" ht="19.5" hidden="false" customHeight="true" outlineLevel="0" collapsed="false">
      <c r="A63" s="146" t="n">
        <v>13117062</v>
      </c>
      <c r="B63" s="124"/>
      <c r="C63" s="124"/>
      <c r="D63" s="124"/>
      <c r="E63" s="124"/>
      <c r="F63" s="124"/>
      <c r="G63" s="124"/>
    </row>
    <row r="64" customFormat="false" ht="19.5" hidden="false" customHeight="true" outlineLevel="0" collapsed="false">
      <c r="A64" s="146" t="n">
        <v>13117063</v>
      </c>
      <c r="B64" s="120" t="s">
        <v>48</v>
      </c>
      <c r="C64" s="136" t="n">
        <v>2006.04</v>
      </c>
      <c r="D64" s="120" t="s">
        <v>50</v>
      </c>
      <c r="E64" s="136" t="n">
        <v>7</v>
      </c>
      <c r="F64" s="108" t="n">
        <v>3</v>
      </c>
      <c r="G64" s="121" t="s">
        <v>812</v>
      </c>
    </row>
    <row r="65" customFormat="false" ht="19.5" hidden="false" customHeight="true" outlineLevel="0" collapsed="false">
      <c r="A65" s="146" t="n">
        <v>13117064</v>
      </c>
      <c r="B65" s="120" t="s">
        <v>48</v>
      </c>
      <c r="C65" s="136" t="n">
        <v>2006.06</v>
      </c>
      <c r="D65" s="120" t="s">
        <v>50</v>
      </c>
      <c r="E65" s="136" t="n">
        <v>7</v>
      </c>
      <c r="F65" s="108" t="n">
        <v>2</v>
      </c>
      <c r="G65" s="121" t="s">
        <v>813</v>
      </c>
    </row>
    <row r="66" customFormat="false" ht="19.5" hidden="false" customHeight="true" outlineLevel="0" collapsed="false">
      <c r="A66" s="146" t="n">
        <v>13117065</v>
      </c>
      <c r="B66" s="120" t="s">
        <v>48</v>
      </c>
      <c r="C66" s="136" t="s">
        <v>586</v>
      </c>
      <c r="D66" s="120" t="s">
        <v>50</v>
      </c>
      <c r="E66" s="136" t="n">
        <v>7</v>
      </c>
      <c r="F66" s="108" t="n">
        <v>3</v>
      </c>
      <c r="G66" s="121" t="s">
        <v>814</v>
      </c>
    </row>
    <row r="67" customFormat="false" ht="19.5" hidden="false" customHeight="true" outlineLevel="0" collapsed="false">
      <c r="A67" s="146" t="n">
        <v>13117066</v>
      </c>
      <c r="B67" s="120" t="s">
        <v>48</v>
      </c>
      <c r="C67" s="136" t="s">
        <v>99</v>
      </c>
      <c r="D67" s="120" t="s">
        <v>50</v>
      </c>
      <c r="E67" s="136" t="n">
        <v>7</v>
      </c>
      <c r="F67" s="108" t="n">
        <v>3</v>
      </c>
      <c r="G67" s="121" t="s">
        <v>815</v>
      </c>
    </row>
    <row r="68" customFormat="false" ht="19.5" hidden="false" customHeight="true" outlineLevel="0" collapsed="false">
      <c r="A68" s="146" t="n">
        <v>13117067</v>
      </c>
      <c r="B68" s="113" t="s">
        <v>48</v>
      </c>
      <c r="C68" s="112" t="s">
        <v>510</v>
      </c>
      <c r="D68" s="113" t="s">
        <v>50</v>
      </c>
      <c r="E68" s="112" t="n">
        <v>7</v>
      </c>
      <c r="F68" s="108" t="n">
        <v>3</v>
      </c>
      <c r="G68" s="112" t="s">
        <v>816</v>
      </c>
    </row>
    <row r="69" customFormat="false" ht="19.5" hidden="false" customHeight="true" outlineLevel="0" collapsed="false">
      <c r="A69" s="146" t="n">
        <v>13117068</v>
      </c>
      <c r="B69" s="113" t="s">
        <v>48</v>
      </c>
      <c r="C69" s="114" t="n">
        <v>2007.12</v>
      </c>
      <c r="D69" s="113" t="s">
        <v>50</v>
      </c>
      <c r="E69" s="112" t="n">
        <v>7</v>
      </c>
      <c r="F69" s="112" t="n">
        <v>4</v>
      </c>
      <c r="G69" s="107" t="s">
        <v>817</v>
      </c>
    </row>
    <row r="70" customFormat="false" ht="19.5" hidden="false" customHeight="true" outlineLevel="0" collapsed="false">
      <c r="A70" s="146" t="n">
        <v>13117069</v>
      </c>
      <c r="B70" s="113" t="s">
        <v>48</v>
      </c>
      <c r="C70" s="114" t="n">
        <v>2010.05</v>
      </c>
      <c r="D70" s="113" t="s">
        <v>50</v>
      </c>
      <c r="E70" s="112" t="n">
        <v>7</v>
      </c>
      <c r="F70" s="112" t="n">
        <v>3</v>
      </c>
      <c r="G70" s="147" t="s">
        <v>818</v>
      </c>
    </row>
    <row r="71" customFormat="false" ht="19.5" hidden="false" customHeight="true" outlineLevel="0" collapsed="false">
      <c r="A71" s="146" t="n">
        <v>13117070</v>
      </c>
      <c r="B71" s="113" t="s">
        <v>48</v>
      </c>
      <c r="C71" s="114" t="n">
        <v>2007.12</v>
      </c>
      <c r="D71" s="113" t="s">
        <v>50</v>
      </c>
      <c r="E71" s="112" t="n">
        <v>7</v>
      </c>
      <c r="F71" s="112" t="n">
        <v>5</v>
      </c>
      <c r="G71" s="107" t="s">
        <v>819</v>
      </c>
    </row>
    <row r="72" customFormat="false" ht="19.5" hidden="false" customHeight="true" outlineLevel="0" collapsed="false">
      <c r="A72" s="146" t="n">
        <v>13117071</v>
      </c>
      <c r="B72" s="113" t="s">
        <v>48</v>
      </c>
      <c r="C72" s="114" t="n">
        <v>2008.09</v>
      </c>
      <c r="D72" s="113" t="s">
        <v>50</v>
      </c>
      <c r="E72" s="112" t="n">
        <v>7</v>
      </c>
      <c r="F72" s="112" t="n">
        <v>3</v>
      </c>
      <c r="G72" s="107" t="s">
        <v>820</v>
      </c>
    </row>
    <row r="73" customFormat="false" ht="19.5" hidden="false" customHeight="true" outlineLevel="0" collapsed="false">
      <c r="A73" s="146" t="n">
        <v>13117072</v>
      </c>
      <c r="B73" s="113" t="s">
        <v>48</v>
      </c>
      <c r="C73" s="114" t="n">
        <v>2008.04</v>
      </c>
      <c r="D73" s="113" t="s">
        <v>50</v>
      </c>
      <c r="E73" s="112" t="n">
        <v>7</v>
      </c>
      <c r="F73" s="112" t="n">
        <v>3</v>
      </c>
      <c r="G73" s="107" t="s">
        <v>821</v>
      </c>
    </row>
    <row r="74" customFormat="false" ht="19.5" hidden="false" customHeight="true" outlineLevel="0" collapsed="false">
      <c r="A74" s="146" t="n">
        <v>13117073</v>
      </c>
      <c r="B74" s="113" t="s">
        <v>48</v>
      </c>
      <c r="C74" s="114" t="n">
        <v>2010.02</v>
      </c>
      <c r="D74" s="113" t="s">
        <v>50</v>
      </c>
      <c r="E74" s="112" t="n">
        <v>7</v>
      </c>
      <c r="F74" s="112" t="n">
        <v>3</v>
      </c>
      <c r="G74" s="107" t="s">
        <v>822</v>
      </c>
    </row>
    <row r="75" customFormat="false" ht="19.5" hidden="false" customHeight="true" outlineLevel="0" collapsed="false">
      <c r="A75" s="146" t="n">
        <v>13117074</v>
      </c>
      <c r="B75" s="113" t="s">
        <v>48</v>
      </c>
      <c r="C75" s="114" t="n">
        <v>2009.08</v>
      </c>
      <c r="D75" s="113" t="s">
        <v>50</v>
      </c>
      <c r="E75" s="112" t="n">
        <v>7</v>
      </c>
      <c r="F75" s="112" t="n">
        <v>4</v>
      </c>
      <c r="G75" s="107" t="s">
        <v>823</v>
      </c>
    </row>
    <row r="76" customFormat="false" ht="19.5" hidden="false" customHeight="true" outlineLevel="0" collapsed="false">
      <c r="A76" s="146" t="n">
        <v>13117075</v>
      </c>
      <c r="B76" s="113" t="s">
        <v>48</v>
      </c>
      <c r="C76" s="114" t="n">
        <v>2005.04</v>
      </c>
      <c r="D76" s="113" t="s">
        <v>50</v>
      </c>
      <c r="E76" s="112" t="n">
        <v>7</v>
      </c>
      <c r="F76" s="112" t="n">
        <v>4</v>
      </c>
      <c r="G76" s="107" t="s">
        <v>824</v>
      </c>
    </row>
    <row r="77" customFormat="false" ht="19.5" hidden="false" customHeight="true" outlineLevel="0" collapsed="false">
      <c r="A77" s="146" t="n">
        <v>13117076</v>
      </c>
      <c r="B77" s="113" t="s">
        <v>48</v>
      </c>
      <c r="C77" s="114" t="n">
        <v>2004.12</v>
      </c>
      <c r="D77" s="113" t="s">
        <v>50</v>
      </c>
      <c r="E77" s="112" t="n">
        <v>7</v>
      </c>
      <c r="F77" s="112" t="n">
        <v>3</v>
      </c>
      <c r="G77" s="107" t="s">
        <v>825</v>
      </c>
    </row>
    <row r="78" customFormat="false" ht="19.5" hidden="false" customHeight="true" outlineLevel="0" collapsed="false">
      <c r="A78" s="146" t="n">
        <v>13117077</v>
      </c>
      <c r="B78" s="113" t="s">
        <v>48</v>
      </c>
      <c r="C78" s="114" t="n">
        <v>2010.08</v>
      </c>
      <c r="D78" s="113" t="s">
        <v>50</v>
      </c>
      <c r="E78" s="112" t="n">
        <v>7</v>
      </c>
      <c r="F78" s="112" t="n">
        <v>3</v>
      </c>
      <c r="G78" s="107" t="s">
        <v>826</v>
      </c>
    </row>
    <row r="79" customFormat="false" ht="19.5" hidden="false" customHeight="true" outlineLevel="0" collapsed="false">
      <c r="A79" s="146" t="n">
        <v>13117078</v>
      </c>
      <c r="B79" s="113" t="s">
        <v>48</v>
      </c>
      <c r="C79" s="114" t="n">
        <v>2010.02</v>
      </c>
      <c r="D79" s="113" t="s">
        <v>50</v>
      </c>
      <c r="E79" s="112" t="n">
        <v>7</v>
      </c>
      <c r="F79" s="112" t="n">
        <v>4</v>
      </c>
      <c r="G79" s="107" t="s">
        <v>827</v>
      </c>
    </row>
    <row r="80" customFormat="false" ht="19.5" hidden="false" customHeight="true" outlineLevel="0" collapsed="false">
      <c r="A80" s="146" t="n">
        <v>13117079</v>
      </c>
      <c r="B80" s="113" t="s">
        <v>48</v>
      </c>
      <c r="C80" s="114" t="n">
        <v>2005.06</v>
      </c>
      <c r="D80" s="113" t="s">
        <v>50</v>
      </c>
      <c r="E80" s="112" t="n">
        <v>7</v>
      </c>
      <c r="F80" s="112" t="n">
        <v>3</v>
      </c>
      <c r="G80" s="107" t="s">
        <v>828</v>
      </c>
    </row>
    <row r="81" customFormat="false" ht="19.5" hidden="false" customHeight="true" outlineLevel="0" collapsed="false">
      <c r="A81" s="146" t="n">
        <v>13117080</v>
      </c>
      <c r="B81" s="122" t="s">
        <v>48</v>
      </c>
      <c r="C81" s="123" t="s">
        <v>670</v>
      </c>
      <c r="D81" s="122" t="s">
        <v>50</v>
      </c>
      <c r="E81" s="112" t="n">
        <v>7</v>
      </c>
      <c r="F81" s="123" t="n">
        <v>3</v>
      </c>
      <c r="G81" s="123" t="s">
        <v>829</v>
      </c>
    </row>
    <row r="82" customFormat="false" ht="19.5" hidden="false" customHeight="true" outlineLevel="0" collapsed="false">
      <c r="A82" s="146" t="n">
        <v>13117081</v>
      </c>
      <c r="B82" s="122" t="s">
        <v>48</v>
      </c>
      <c r="C82" s="123" t="s">
        <v>171</v>
      </c>
      <c r="D82" s="122" t="s">
        <v>50</v>
      </c>
      <c r="E82" s="112" t="n">
        <v>7</v>
      </c>
      <c r="F82" s="123" t="n">
        <v>3</v>
      </c>
      <c r="G82" s="123" t="s">
        <v>830</v>
      </c>
    </row>
    <row r="83" customFormat="false" ht="19.5" hidden="false" customHeight="true" outlineLevel="0" collapsed="false">
      <c r="A83" s="146" t="n">
        <v>13117082</v>
      </c>
      <c r="B83" s="115" t="s">
        <v>48</v>
      </c>
      <c r="C83" s="116" t="s">
        <v>425</v>
      </c>
      <c r="D83" s="115" t="s">
        <v>50</v>
      </c>
      <c r="E83" s="112" t="n">
        <v>7</v>
      </c>
      <c r="F83" s="116" t="n">
        <v>3</v>
      </c>
      <c r="G83" s="117" t="s">
        <v>831</v>
      </c>
    </row>
    <row r="84" customFormat="false" ht="19.5" hidden="false" customHeight="true" outlineLevel="0" collapsed="false">
      <c r="A84" s="146" t="n">
        <v>13117083</v>
      </c>
      <c r="B84" s="148" t="s">
        <v>48</v>
      </c>
      <c r="C84" s="149" t="s">
        <v>84</v>
      </c>
      <c r="D84" s="148" t="s">
        <v>50</v>
      </c>
      <c r="E84" s="112" t="n">
        <v>7</v>
      </c>
      <c r="F84" s="121" t="n">
        <v>3</v>
      </c>
      <c r="G84" s="125" t="s">
        <v>832</v>
      </c>
    </row>
  </sheetData>
  <autoFilter ref="F1:F84"/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七级考生花名册&amp;R&amp;"Times New Roman,Regular"&amp;P/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L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5.69"/>
    <col collapsed="false" customWidth="true" hidden="false" outlineLevel="0" max="6" min="4" style="108" width="9.59"/>
    <col collapsed="false" customWidth="true" hidden="false" outlineLevel="0" max="7" min="7" style="107" width="27.6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118001</v>
      </c>
      <c r="B2" s="109" t="s">
        <v>48</v>
      </c>
      <c r="C2" s="107" t="s">
        <v>275</v>
      </c>
      <c r="D2" s="109" t="s">
        <v>50</v>
      </c>
      <c r="E2" s="107" t="s">
        <v>833</v>
      </c>
      <c r="F2" s="108" t="n">
        <v>3</v>
      </c>
      <c r="G2" s="107" t="s">
        <v>834</v>
      </c>
    </row>
    <row r="3" customFormat="false" ht="19.5" hidden="false" customHeight="true" outlineLevel="0" collapsed="false">
      <c r="A3" s="111" t="n">
        <v>13118002</v>
      </c>
      <c r="B3" s="109" t="s">
        <v>48</v>
      </c>
      <c r="C3" s="107" t="s">
        <v>396</v>
      </c>
      <c r="D3" s="109" t="s">
        <v>50</v>
      </c>
      <c r="E3" s="107" t="s">
        <v>833</v>
      </c>
      <c r="F3" s="108" t="n">
        <v>3</v>
      </c>
      <c r="G3" s="107" t="s">
        <v>835</v>
      </c>
    </row>
    <row r="4" customFormat="false" ht="19.5" hidden="false" customHeight="true" outlineLevel="0" collapsed="false">
      <c r="A4" s="111" t="n">
        <v>13118003</v>
      </c>
      <c r="B4" s="109" t="s">
        <v>48</v>
      </c>
      <c r="C4" s="107" t="s">
        <v>97</v>
      </c>
      <c r="D4" s="109" t="s">
        <v>50</v>
      </c>
      <c r="E4" s="107" t="s">
        <v>833</v>
      </c>
      <c r="F4" s="108" t="n">
        <v>3</v>
      </c>
      <c r="G4" s="107" t="s">
        <v>836</v>
      </c>
    </row>
    <row r="5" customFormat="false" ht="19.5" hidden="false" customHeight="true" outlineLevel="0" collapsed="false">
      <c r="A5" s="111" t="n">
        <v>13118004</v>
      </c>
      <c r="B5" s="109" t="s">
        <v>48</v>
      </c>
      <c r="C5" s="107" t="s">
        <v>234</v>
      </c>
      <c r="D5" s="109" t="s">
        <v>50</v>
      </c>
      <c r="E5" s="107" t="s">
        <v>833</v>
      </c>
      <c r="F5" s="108" t="n">
        <v>3</v>
      </c>
      <c r="G5" s="107" t="s">
        <v>837</v>
      </c>
    </row>
    <row r="6" customFormat="false" ht="19.5" hidden="false" customHeight="true" outlineLevel="0" collapsed="false">
      <c r="A6" s="111" t="n">
        <v>13118005</v>
      </c>
      <c r="B6" s="109" t="s">
        <v>48</v>
      </c>
      <c r="C6" s="107" t="s">
        <v>222</v>
      </c>
      <c r="D6" s="109" t="s">
        <v>50</v>
      </c>
      <c r="E6" s="107" t="s">
        <v>833</v>
      </c>
      <c r="F6" s="108" t="n">
        <v>3</v>
      </c>
      <c r="G6" s="107" t="s">
        <v>838</v>
      </c>
    </row>
    <row r="7" customFormat="false" ht="19.5" hidden="false" customHeight="true" outlineLevel="0" collapsed="false">
      <c r="A7" s="111" t="n">
        <v>13118006</v>
      </c>
      <c r="B7" s="109" t="s">
        <v>48</v>
      </c>
      <c r="C7" s="107" t="s">
        <v>503</v>
      </c>
      <c r="D7" s="109" t="s">
        <v>50</v>
      </c>
      <c r="E7" s="107" t="s">
        <v>833</v>
      </c>
      <c r="F7" s="108" t="n">
        <v>3</v>
      </c>
      <c r="G7" s="107" t="s">
        <v>839</v>
      </c>
    </row>
    <row r="8" customFormat="false" ht="19.5" hidden="false" customHeight="true" outlineLevel="0" collapsed="false">
      <c r="A8" s="111" t="n">
        <v>13118007</v>
      </c>
      <c r="B8" s="113" t="s">
        <v>48</v>
      </c>
      <c r="C8" s="112" t="s">
        <v>99</v>
      </c>
      <c r="D8" s="113" t="s">
        <v>50</v>
      </c>
      <c r="E8" s="107" t="s">
        <v>833</v>
      </c>
      <c r="F8" s="108" t="n">
        <v>3</v>
      </c>
      <c r="G8" s="112" t="s">
        <v>840</v>
      </c>
    </row>
    <row r="9" customFormat="false" ht="19.5" hidden="false" customHeight="true" outlineLevel="0" collapsed="false">
      <c r="A9" s="111" t="n">
        <v>13118008</v>
      </c>
      <c r="B9" s="113" t="s">
        <v>48</v>
      </c>
      <c r="C9" s="112" t="s">
        <v>253</v>
      </c>
      <c r="D9" s="113" t="s">
        <v>50</v>
      </c>
      <c r="E9" s="107" t="s">
        <v>833</v>
      </c>
      <c r="F9" s="108" t="n">
        <v>3</v>
      </c>
      <c r="G9" s="112" t="s">
        <v>841</v>
      </c>
    </row>
    <row r="10" customFormat="false" ht="19.5" hidden="false" customHeight="true" outlineLevel="0" collapsed="false">
      <c r="A10" s="111" t="n">
        <v>13118009</v>
      </c>
      <c r="B10" s="113" t="s">
        <v>48</v>
      </c>
      <c r="C10" s="112" t="s">
        <v>177</v>
      </c>
      <c r="D10" s="113" t="s">
        <v>50</v>
      </c>
      <c r="E10" s="107" t="s">
        <v>833</v>
      </c>
      <c r="F10" s="108" t="n">
        <v>2</v>
      </c>
      <c r="G10" s="112" t="s">
        <v>842</v>
      </c>
    </row>
    <row r="11" customFormat="false" ht="19.5" hidden="false" customHeight="true" outlineLevel="0" collapsed="false">
      <c r="A11" s="111" t="n">
        <v>13118010</v>
      </c>
      <c r="B11" s="113" t="s">
        <v>48</v>
      </c>
      <c r="C11" s="112" t="s">
        <v>275</v>
      </c>
      <c r="D11" s="113" t="s">
        <v>50</v>
      </c>
      <c r="E11" s="107" t="s">
        <v>833</v>
      </c>
      <c r="F11" s="108" t="n">
        <v>3</v>
      </c>
      <c r="G11" s="112" t="s">
        <v>843</v>
      </c>
    </row>
    <row r="12" customFormat="false" ht="19.5" hidden="false" customHeight="true" outlineLevel="0" collapsed="false">
      <c r="A12" s="111" t="n">
        <v>13118011</v>
      </c>
      <c r="B12" s="113" t="s">
        <v>48</v>
      </c>
      <c r="C12" s="112" t="s">
        <v>510</v>
      </c>
      <c r="D12" s="113" t="s">
        <v>50</v>
      </c>
      <c r="E12" s="107" t="s">
        <v>833</v>
      </c>
      <c r="F12" s="108" t="n">
        <v>3</v>
      </c>
      <c r="G12" s="112" t="s">
        <v>844</v>
      </c>
    </row>
    <row r="13" customFormat="false" ht="19.5" hidden="false" customHeight="true" outlineLevel="0" collapsed="false">
      <c r="A13" s="111" t="n">
        <v>13118012</v>
      </c>
      <c r="B13" s="113" t="s">
        <v>48</v>
      </c>
      <c r="C13" s="112" t="s">
        <v>510</v>
      </c>
      <c r="D13" s="113" t="s">
        <v>50</v>
      </c>
      <c r="E13" s="107" t="s">
        <v>833</v>
      </c>
      <c r="F13" s="108" t="n">
        <v>3</v>
      </c>
      <c r="G13" s="112" t="s">
        <v>845</v>
      </c>
    </row>
    <row r="14" customFormat="false" ht="19.5" hidden="false" customHeight="true" outlineLevel="0" collapsed="false">
      <c r="A14" s="111" t="n">
        <v>13118013</v>
      </c>
      <c r="B14" s="113" t="s">
        <v>48</v>
      </c>
      <c r="C14" s="112" t="s">
        <v>787</v>
      </c>
      <c r="D14" s="113" t="s">
        <v>50</v>
      </c>
      <c r="E14" s="107" t="s">
        <v>833</v>
      </c>
      <c r="F14" s="108" t="n">
        <v>3</v>
      </c>
      <c r="G14" s="112" t="s">
        <v>846</v>
      </c>
    </row>
    <row r="15" customFormat="false" ht="19.5" hidden="false" customHeight="true" outlineLevel="0" collapsed="false">
      <c r="A15" s="111" t="n">
        <v>13118014</v>
      </c>
      <c r="B15" s="113" t="s">
        <v>48</v>
      </c>
      <c r="C15" s="112" t="s">
        <v>847</v>
      </c>
      <c r="D15" s="113" t="s">
        <v>50</v>
      </c>
      <c r="E15" s="107" t="s">
        <v>833</v>
      </c>
      <c r="F15" s="108" t="n">
        <v>3</v>
      </c>
      <c r="G15" s="112" t="s">
        <v>848</v>
      </c>
    </row>
    <row r="16" customFormat="false" ht="19.5" hidden="false" customHeight="true" outlineLevel="0" collapsed="false">
      <c r="A16" s="111" t="n">
        <v>13118015</v>
      </c>
      <c r="B16" s="113" t="s">
        <v>48</v>
      </c>
      <c r="C16" s="112" t="s">
        <v>280</v>
      </c>
      <c r="D16" s="113" t="s">
        <v>50</v>
      </c>
      <c r="E16" s="107" t="s">
        <v>833</v>
      </c>
      <c r="F16" s="108" t="n">
        <v>4</v>
      </c>
      <c r="G16" s="112" t="s">
        <v>849</v>
      </c>
    </row>
    <row r="17" customFormat="false" ht="19.5" hidden="false" customHeight="true" outlineLevel="0" collapsed="false">
      <c r="A17" s="111" t="n">
        <v>13118016</v>
      </c>
      <c r="B17" s="113" t="s">
        <v>96</v>
      </c>
      <c r="C17" s="112" t="s">
        <v>179</v>
      </c>
      <c r="D17" s="113" t="s">
        <v>50</v>
      </c>
      <c r="E17" s="107" t="s">
        <v>833</v>
      </c>
      <c r="F17" s="108" t="n">
        <v>4</v>
      </c>
      <c r="G17" s="112" t="s">
        <v>850</v>
      </c>
    </row>
    <row r="18" customFormat="false" ht="19.5" hidden="false" customHeight="true" outlineLevel="0" collapsed="false">
      <c r="A18" s="111" t="n">
        <v>13118017</v>
      </c>
      <c r="B18" s="113" t="s">
        <v>48</v>
      </c>
      <c r="C18" s="112" t="s">
        <v>804</v>
      </c>
      <c r="D18" s="113" t="s">
        <v>50</v>
      </c>
      <c r="E18" s="112" t="n">
        <v>8</v>
      </c>
      <c r="F18" s="108" t="n">
        <v>3</v>
      </c>
      <c r="G18" s="112" t="s">
        <v>851</v>
      </c>
    </row>
    <row r="19" customFormat="false" ht="19.5" hidden="false" customHeight="true" outlineLevel="0" collapsed="false">
      <c r="A19" s="111" t="n">
        <v>13118018</v>
      </c>
      <c r="B19" s="113" t="s">
        <v>48</v>
      </c>
      <c r="C19" s="112" t="s">
        <v>673</v>
      </c>
      <c r="D19" s="113" t="s">
        <v>50</v>
      </c>
      <c r="E19" s="112" t="n">
        <v>8</v>
      </c>
      <c r="F19" s="108" t="n">
        <v>3</v>
      </c>
      <c r="G19" s="112" t="s">
        <v>852</v>
      </c>
    </row>
    <row r="20" customFormat="false" ht="19.5" hidden="false" customHeight="true" outlineLevel="0" collapsed="false">
      <c r="A20" s="111" t="n">
        <v>13118019</v>
      </c>
      <c r="B20" s="113" t="s">
        <v>48</v>
      </c>
      <c r="C20" s="112" t="s">
        <v>462</v>
      </c>
      <c r="D20" s="113" t="s">
        <v>50</v>
      </c>
      <c r="E20" s="112" t="n">
        <v>8</v>
      </c>
      <c r="F20" s="108" t="n">
        <v>3</v>
      </c>
      <c r="G20" s="112" t="s">
        <v>853</v>
      </c>
    </row>
    <row r="21" customFormat="false" ht="19.5" hidden="false" customHeight="true" outlineLevel="0" collapsed="false">
      <c r="A21" s="111" t="n">
        <v>13118020</v>
      </c>
      <c r="B21" s="113" t="s">
        <v>48</v>
      </c>
      <c r="C21" s="112" t="s">
        <v>483</v>
      </c>
      <c r="D21" s="113" t="s">
        <v>50</v>
      </c>
      <c r="E21" s="112" t="n">
        <v>8</v>
      </c>
      <c r="F21" s="108" t="n">
        <v>3</v>
      </c>
      <c r="G21" s="112" t="s">
        <v>854</v>
      </c>
    </row>
    <row r="22" customFormat="false" ht="19.5" hidden="false" customHeight="true" outlineLevel="0" collapsed="false">
      <c r="A22" s="111" t="n">
        <v>13118021</v>
      </c>
      <c r="B22" s="113" t="s">
        <v>48</v>
      </c>
      <c r="C22" s="112" t="s">
        <v>369</v>
      </c>
      <c r="D22" s="113" t="s">
        <v>50</v>
      </c>
      <c r="E22" s="112" t="n">
        <v>8</v>
      </c>
      <c r="F22" s="108" t="n">
        <v>3</v>
      </c>
      <c r="G22" s="112" t="s">
        <v>855</v>
      </c>
    </row>
    <row r="23" customFormat="false" ht="19.5" hidden="false" customHeight="true" outlineLevel="0" collapsed="false">
      <c r="A23" s="111" t="n">
        <v>13118022</v>
      </c>
      <c r="B23" s="113" t="s">
        <v>48</v>
      </c>
      <c r="C23" s="112" t="s">
        <v>106</v>
      </c>
      <c r="D23" s="113" t="s">
        <v>50</v>
      </c>
      <c r="E23" s="112" t="n">
        <v>8</v>
      </c>
      <c r="F23" s="108" t="n">
        <v>3</v>
      </c>
      <c r="G23" s="112" t="s">
        <v>856</v>
      </c>
    </row>
    <row r="24" customFormat="false" ht="19.5" hidden="false" customHeight="true" outlineLevel="0" collapsed="false">
      <c r="A24" s="111" t="n">
        <v>13118023</v>
      </c>
      <c r="B24" s="113" t="s">
        <v>48</v>
      </c>
      <c r="C24" s="112" t="s">
        <v>272</v>
      </c>
      <c r="D24" s="113" t="s">
        <v>50</v>
      </c>
      <c r="E24" s="112" t="n">
        <v>8</v>
      </c>
      <c r="F24" s="108" t="n">
        <v>3</v>
      </c>
      <c r="G24" s="112" t="s">
        <v>857</v>
      </c>
    </row>
    <row r="25" customFormat="false" ht="19.5" hidden="false" customHeight="true" outlineLevel="0" collapsed="false">
      <c r="A25" s="111" t="n">
        <v>13118024</v>
      </c>
      <c r="B25" s="113" t="s">
        <v>48</v>
      </c>
      <c r="C25" s="112" t="s">
        <v>191</v>
      </c>
      <c r="D25" s="113" t="s">
        <v>50</v>
      </c>
      <c r="E25" s="112" t="n">
        <v>8</v>
      </c>
      <c r="F25" s="108" t="n">
        <v>3</v>
      </c>
      <c r="G25" s="112" t="s">
        <v>858</v>
      </c>
    </row>
    <row r="26" customFormat="false" ht="19.5" hidden="false" customHeight="true" outlineLevel="0" collapsed="false">
      <c r="A26" s="111" t="n">
        <v>13118025</v>
      </c>
      <c r="B26" s="113" t="s">
        <v>48</v>
      </c>
      <c r="C26" s="112" t="s">
        <v>462</v>
      </c>
      <c r="D26" s="113" t="s">
        <v>50</v>
      </c>
      <c r="E26" s="112" t="n">
        <v>8</v>
      </c>
      <c r="F26" s="112" t="n">
        <v>3</v>
      </c>
      <c r="G26" s="112" t="s">
        <v>859</v>
      </c>
    </row>
    <row r="27" customFormat="false" ht="19.5" hidden="false" customHeight="true" outlineLevel="0" collapsed="false">
      <c r="A27" s="111" t="n">
        <v>13118026</v>
      </c>
      <c r="B27" s="113" t="s">
        <v>48</v>
      </c>
      <c r="C27" s="112" t="s">
        <v>420</v>
      </c>
      <c r="D27" s="113" t="s">
        <v>50</v>
      </c>
      <c r="E27" s="112" t="n">
        <v>8</v>
      </c>
      <c r="F27" s="112" t="n">
        <v>3</v>
      </c>
      <c r="G27" s="112" t="s">
        <v>860</v>
      </c>
    </row>
    <row r="28" customFormat="false" ht="19.5" hidden="false" customHeight="true" outlineLevel="0" collapsed="false">
      <c r="A28" s="111" t="n">
        <v>13118027</v>
      </c>
      <c r="B28" s="113" t="s">
        <v>48</v>
      </c>
      <c r="C28" s="112" t="s">
        <v>706</v>
      </c>
      <c r="D28" s="113" t="s">
        <v>50</v>
      </c>
      <c r="E28" s="112" t="n">
        <v>8</v>
      </c>
      <c r="F28" s="112" t="n">
        <v>3</v>
      </c>
      <c r="G28" s="112" t="s">
        <v>861</v>
      </c>
    </row>
    <row r="29" customFormat="false" ht="19.5" hidden="false" customHeight="true" outlineLevel="0" collapsed="false">
      <c r="A29" s="111" t="n">
        <v>13118028</v>
      </c>
      <c r="B29" s="113" t="s">
        <v>48</v>
      </c>
      <c r="C29" s="112" t="s">
        <v>346</v>
      </c>
      <c r="D29" s="113" t="s">
        <v>50</v>
      </c>
      <c r="E29" s="112" t="n">
        <v>8</v>
      </c>
      <c r="F29" s="112" t="n">
        <v>3</v>
      </c>
      <c r="G29" s="112" t="s">
        <v>862</v>
      </c>
    </row>
    <row r="30" customFormat="false" ht="19.5" hidden="false" customHeight="true" outlineLevel="0" collapsed="false">
      <c r="A30" s="111" t="n">
        <v>13118029</v>
      </c>
      <c r="B30" s="113" t="s">
        <v>48</v>
      </c>
      <c r="C30" s="112" t="s">
        <v>863</v>
      </c>
      <c r="D30" s="113" t="s">
        <v>50</v>
      </c>
      <c r="E30" s="112" t="n">
        <v>8</v>
      </c>
      <c r="F30" s="112" t="n">
        <v>3</v>
      </c>
      <c r="G30" s="112" t="s">
        <v>864</v>
      </c>
    </row>
    <row r="31" customFormat="false" ht="19.5" hidden="false" customHeight="true" outlineLevel="0" collapsed="false">
      <c r="A31" s="111" t="n">
        <v>13118030</v>
      </c>
      <c r="B31" s="113" t="s">
        <v>48</v>
      </c>
      <c r="C31" s="112" t="s">
        <v>179</v>
      </c>
      <c r="D31" s="113" t="s">
        <v>50</v>
      </c>
      <c r="E31" s="112" t="n">
        <v>8</v>
      </c>
      <c r="F31" s="112" t="n">
        <v>3</v>
      </c>
      <c r="G31" s="112" t="s">
        <v>865</v>
      </c>
    </row>
    <row r="32" customFormat="false" ht="19.5" hidden="false" customHeight="true" outlineLevel="0" collapsed="false">
      <c r="A32" s="111" t="n">
        <v>13118031</v>
      </c>
      <c r="B32" s="113" t="s">
        <v>48</v>
      </c>
      <c r="C32" s="112" t="s">
        <v>610</v>
      </c>
      <c r="D32" s="113" t="s">
        <v>50</v>
      </c>
      <c r="E32" s="112" t="n">
        <v>8</v>
      </c>
      <c r="F32" s="112" t="n">
        <v>3</v>
      </c>
      <c r="G32" s="112" t="s">
        <v>866</v>
      </c>
    </row>
    <row r="33" customFormat="false" ht="19.5" hidden="false" customHeight="true" outlineLevel="0" collapsed="false">
      <c r="A33" s="111" t="n">
        <v>13118032</v>
      </c>
      <c r="B33" s="113" t="s">
        <v>48</v>
      </c>
      <c r="C33" s="112" t="s">
        <v>327</v>
      </c>
      <c r="D33" s="113" t="s">
        <v>50</v>
      </c>
      <c r="E33" s="112" t="n">
        <v>8</v>
      </c>
      <c r="F33" s="112" t="n">
        <v>3</v>
      </c>
      <c r="G33" s="112" t="s">
        <v>867</v>
      </c>
    </row>
    <row r="34" customFormat="false" ht="19.5" hidden="false" customHeight="true" outlineLevel="0" collapsed="false">
      <c r="A34" s="111" t="n">
        <v>13118033</v>
      </c>
      <c r="B34" s="113" t="s">
        <v>48</v>
      </c>
      <c r="C34" s="112" t="s">
        <v>510</v>
      </c>
      <c r="D34" s="113" t="s">
        <v>50</v>
      </c>
      <c r="E34" s="112" t="n">
        <v>8</v>
      </c>
      <c r="F34" s="112" t="n">
        <v>3</v>
      </c>
      <c r="G34" s="112" t="s">
        <v>868</v>
      </c>
    </row>
    <row r="35" customFormat="false" ht="19.5" hidden="false" customHeight="true" outlineLevel="0" collapsed="false">
      <c r="A35" s="111" t="n">
        <v>13118034</v>
      </c>
      <c r="B35" s="118" t="s">
        <v>48</v>
      </c>
      <c r="C35" s="111" t="s">
        <v>92</v>
      </c>
      <c r="D35" s="118" t="s">
        <v>50</v>
      </c>
      <c r="E35" s="111" t="n">
        <v>8</v>
      </c>
      <c r="F35" s="108" t="n">
        <v>3</v>
      </c>
      <c r="G35" s="107" t="s">
        <v>869</v>
      </c>
    </row>
    <row r="36" customFormat="false" ht="19.5" hidden="false" customHeight="true" outlineLevel="0" collapsed="false">
      <c r="A36" s="111" t="n">
        <v>13118035</v>
      </c>
      <c r="B36" s="113" t="s">
        <v>48</v>
      </c>
      <c r="C36" s="112" t="n">
        <v>2008.12</v>
      </c>
      <c r="D36" s="113" t="s">
        <v>50</v>
      </c>
      <c r="E36" s="111" t="n">
        <v>8</v>
      </c>
      <c r="F36" s="112" t="n">
        <v>4</v>
      </c>
      <c r="G36" s="107" t="s">
        <v>870</v>
      </c>
    </row>
    <row r="37" customFormat="false" ht="19.5" hidden="false" customHeight="true" outlineLevel="0" collapsed="false">
      <c r="A37" s="111" t="n">
        <v>13118036</v>
      </c>
      <c r="B37" s="113" t="s">
        <v>48</v>
      </c>
      <c r="C37" s="112" t="n">
        <v>2009.06</v>
      </c>
      <c r="D37" s="113" t="s">
        <v>50</v>
      </c>
      <c r="E37" s="111" t="n">
        <v>8</v>
      </c>
      <c r="F37" s="112" t="n">
        <v>3</v>
      </c>
      <c r="G37" s="107" t="s">
        <v>871</v>
      </c>
    </row>
    <row r="38" customFormat="false" ht="19.5" hidden="false" customHeight="true" outlineLevel="0" collapsed="false">
      <c r="A38" s="111" t="n">
        <v>13118037</v>
      </c>
      <c r="B38" s="113" t="s">
        <v>48</v>
      </c>
      <c r="C38" s="112" t="n">
        <v>2008.02</v>
      </c>
      <c r="D38" s="113" t="s">
        <v>50</v>
      </c>
      <c r="E38" s="111" t="n">
        <v>8</v>
      </c>
      <c r="F38" s="112" t="n">
        <v>3</v>
      </c>
      <c r="G38" s="107" t="s">
        <v>872</v>
      </c>
    </row>
    <row r="39" customFormat="false" ht="19.5" hidden="false" customHeight="true" outlineLevel="0" collapsed="false">
      <c r="A39" s="111" t="n">
        <v>13118038</v>
      </c>
      <c r="B39" s="134" t="s">
        <v>48</v>
      </c>
      <c r="C39" s="135" t="s">
        <v>369</v>
      </c>
      <c r="D39" s="113" t="s">
        <v>50</v>
      </c>
      <c r="E39" s="135" t="n">
        <v>8</v>
      </c>
      <c r="F39" s="108" t="n">
        <v>2</v>
      </c>
      <c r="G39" s="107" t="s">
        <v>873</v>
      </c>
    </row>
    <row r="40" customFormat="false" ht="19.5" hidden="false" customHeight="true" outlineLevel="0" collapsed="false">
      <c r="A40" s="111" t="n">
        <v>13118039</v>
      </c>
      <c r="B40" s="111"/>
      <c r="C40" s="111"/>
      <c r="D40" s="111"/>
      <c r="E40" s="111"/>
      <c r="F40" s="108" t="n">
        <v>0</v>
      </c>
    </row>
    <row r="41" customFormat="false" ht="19.5" hidden="false" customHeight="true" outlineLevel="0" collapsed="false">
      <c r="A41" s="111" t="n">
        <v>13118040</v>
      </c>
      <c r="B41" s="113" t="s">
        <v>48</v>
      </c>
      <c r="C41" s="112" t="s">
        <v>787</v>
      </c>
      <c r="D41" s="113" t="s">
        <v>50</v>
      </c>
      <c r="E41" s="112" t="n">
        <v>8</v>
      </c>
      <c r="F41" s="108" t="n">
        <v>5</v>
      </c>
      <c r="G41" s="107" t="s">
        <v>874</v>
      </c>
    </row>
    <row r="42" customFormat="false" ht="19.5" hidden="false" customHeight="true" outlineLevel="0" collapsed="false">
      <c r="A42" s="111" t="n">
        <v>13118041</v>
      </c>
      <c r="B42" s="113" t="s">
        <v>48</v>
      </c>
      <c r="C42" s="112" t="s">
        <v>275</v>
      </c>
      <c r="D42" s="113" t="s">
        <v>50</v>
      </c>
      <c r="E42" s="112" t="n">
        <v>8</v>
      </c>
      <c r="F42" s="108" t="n">
        <v>4</v>
      </c>
      <c r="G42" s="107" t="s">
        <v>875</v>
      </c>
    </row>
    <row r="43" customFormat="false" ht="19.5" hidden="false" customHeight="true" outlineLevel="0" collapsed="false">
      <c r="A43" s="111" t="n">
        <v>13118042</v>
      </c>
      <c r="B43" s="113" t="s">
        <v>48</v>
      </c>
      <c r="C43" s="112" t="s">
        <v>175</v>
      </c>
      <c r="D43" s="113" t="s">
        <v>50</v>
      </c>
      <c r="E43" s="112" t="n">
        <v>8</v>
      </c>
      <c r="F43" s="108" t="n">
        <v>3</v>
      </c>
      <c r="G43" s="107" t="s">
        <v>876</v>
      </c>
    </row>
    <row r="44" customFormat="false" ht="19.5" hidden="false" customHeight="true" outlineLevel="0" collapsed="false">
      <c r="A44" s="111" t="n">
        <v>13118043</v>
      </c>
      <c r="B44" s="113" t="s">
        <v>48</v>
      </c>
      <c r="C44" s="112" t="s">
        <v>275</v>
      </c>
      <c r="D44" s="113" t="s">
        <v>50</v>
      </c>
      <c r="E44" s="112" t="n">
        <v>8</v>
      </c>
      <c r="F44" s="108" t="n">
        <v>3</v>
      </c>
      <c r="G44" s="107" t="s">
        <v>877</v>
      </c>
    </row>
    <row r="45" customFormat="false" ht="19.5" hidden="false" customHeight="true" outlineLevel="0" collapsed="false">
      <c r="A45" s="111" t="n">
        <v>13118044</v>
      </c>
      <c r="B45" s="113" t="s">
        <v>48</v>
      </c>
      <c r="C45" s="112" t="s">
        <v>483</v>
      </c>
      <c r="D45" s="113" t="s">
        <v>50</v>
      </c>
      <c r="E45" s="112" t="n">
        <v>8</v>
      </c>
      <c r="F45" s="108" t="n">
        <v>4</v>
      </c>
      <c r="G45" s="107" t="s">
        <v>878</v>
      </c>
    </row>
    <row r="46" customFormat="false" ht="19.5" hidden="false" customHeight="true" outlineLevel="0" collapsed="false">
      <c r="A46" s="111" t="n">
        <v>13118045</v>
      </c>
      <c r="B46" s="113" t="s">
        <v>48</v>
      </c>
      <c r="C46" s="112" t="s">
        <v>462</v>
      </c>
      <c r="D46" s="113" t="s">
        <v>50</v>
      </c>
      <c r="E46" s="112" t="n">
        <v>8</v>
      </c>
      <c r="F46" s="108" t="n">
        <v>4</v>
      </c>
      <c r="G46" s="107" t="s">
        <v>879</v>
      </c>
    </row>
    <row r="47" customFormat="false" ht="19.5" hidden="false" customHeight="true" outlineLevel="0" collapsed="false">
      <c r="A47" s="111" t="n">
        <v>13118046</v>
      </c>
      <c r="B47" s="113" t="s">
        <v>48</v>
      </c>
      <c r="C47" s="112" t="s">
        <v>275</v>
      </c>
      <c r="D47" s="113" t="s">
        <v>50</v>
      </c>
      <c r="E47" s="112" t="n">
        <v>8</v>
      </c>
      <c r="F47" s="108" t="n">
        <v>4</v>
      </c>
      <c r="G47" s="107" t="s">
        <v>880</v>
      </c>
    </row>
    <row r="48" customFormat="false" ht="19.5" hidden="false" customHeight="true" outlineLevel="0" collapsed="false">
      <c r="A48" s="111" t="n">
        <v>13118047</v>
      </c>
      <c r="B48" s="113" t="s">
        <v>48</v>
      </c>
      <c r="C48" s="112" t="s">
        <v>152</v>
      </c>
      <c r="D48" s="113" t="s">
        <v>50</v>
      </c>
      <c r="E48" s="112" t="n">
        <v>8</v>
      </c>
      <c r="F48" s="108" t="n">
        <v>3</v>
      </c>
      <c r="G48" s="107" t="s">
        <v>881</v>
      </c>
    </row>
    <row r="49" customFormat="false" ht="19.5" hidden="false" customHeight="true" outlineLevel="0" collapsed="false">
      <c r="A49" s="111" t="n">
        <v>13118048</v>
      </c>
      <c r="B49" s="113" t="s">
        <v>48</v>
      </c>
      <c r="C49" s="112" t="s">
        <v>82</v>
      </c>
      <c r="D49" s="113" t="s">
        <v>50</v>
      </c>
      <c r="E49" s="112" t="n">
        <v>8</v>
      </c>
      <c r="F49" s="108" t="n">
        <v>3</v>
      </c>
      <c r="G49" s="107" t="s">
        <v>882</v>
      </c>
    </row>
    <row r="50" customFormat="false" ht="19.5" hidden="false" customHeight="true" outlineLevel="0" collapsed="false">
      <c r="A50" s="111" t="n">
        <v>13118049</v>
      </c>
      <c r="B50" s="113" t="s">
        <v>48</v>
      </c>
      <c r="C50" s="112" t="s">
        <v>369</v>
      </c>
      <c r="D50" s="113" t="s">
        <v>50</v>
      </c>
      <c r="E50" s="112" t="n">
        <v>8</v>
      </c>
      <c r="F50" s="108" t="n">
        <v>4</v>
      </c>
      <c r="G50" s="107" t="s">
        <v>883</v>
      </c>
    </row>
    <row r="51" customFormat="false" ht="19.5" hidden="false" customHeight="true" outlineLevel="0" collapsed="false">
      <c r="A51" s="111" t="n">
        <v>13118050</v>
      </c>
      <c r="B51" s="124"/>
      <c r="C51" s="124"/>
      <c r="D51" s="124"/>
      <c r="E51" s="124"/>
      <c r="F51" s="124"/>
      <c r="G51" s="124"/>
    </row>
    <row r="52" customFormat="false" ht="19.5" hidden="false" customHeight="true" outlineLevel="0" collapsed="false">
      <c r="A52" s="111" t="n">
        <v>13118051</v>
      </c>
      <c r="B52" s="124"/>
      <c r="C52" s="124"/>
      <c r="D52" s="124"/>
      <c r="E52" s="124"/>
      <c r="F52" s="124"/>
      <c r="G52" s="124"/>
    </row>
    <row r="53" customFormat="false" ht="19.5" hidden="false" customHeight="true" outlineLevel="0" collapsed="false">
      <c r="A53" s="111" t="n">
        <v>13118052</v>
      </c>
      <c r="B53" s="124"/>
      <c r="C53" s="124"/>
      <c r="D53" s="124"/>
      <c r="E53" s="124"/>
      <c r="F53" s="124"/>
      <c r="G53" s="124"/>
    </row>
    <row r="54" customFormat="false" ht="19.5" hidden="false" customHeight="true" outlineLevel="0" collapsed="false">
      <c r="A54" s="111" t="n">
        <v>13118053</v>
      </c>
      <c r="B54" s="124"/>
      <c r="C54" s="124"/>
      <c r="D54" s="124"/>
      <c r="E54" s="124"/>
      <c r="F54" s="124"/>
      <c r="G54" s="124"/>
    </row>
    <row r="55" customFormat="false" ht="19.5" hidden="false" customHeight="true" outlineLevel="0" collapsed="false">
      <c r="A55" s="111" t="n">
        <v>13118054</v>
      </c>
      <c r="B55" s="124"/>
      <c r="C55" s="124"/>
      <c r="D55" s="124"/>
      <c r="E55" s="124"/>
      <c r="F55" s="124"/>
      <c r="G55" s="124"/>
    </row>
    <row r="56" customFormat="false" ht="19.5" hidden="false" customHeight="true" outlineLevel="0" collapsed="false">
      <c r="A56" s="111" t="n">
        <v>13118055</v>
      </c>
      <c r="B56" s="113" t="s">
        <v>48</v>
      </c>
      <c r="C56" s="112" t="s">
        <v>211</v>
      </c>
      <c r="D56" s="113" t="s">
        <v>50</v>
      </c>
      <c r="E56" s="112" t="n">
        <v>8</v>
      </c>
      <c r="F56" s="108" t="n">
        <v>3</v>
      </c>
      <c r="G56" s="107" t="s">
        <v>884</v>
      </c>
    </row>
    <row r="57" customFormat="false" ht="19.5" hidden="false" customHeight="true" outlineLevel="0" collapsed="false">
      <c r="A57" s="111" t="n">
        <v>13118056</v>
      </c>
      <c r="B57" s="113" t="s">
        <v>48</v>
      </c>
      <c r="C57" s="112" t="s">
        <v>369</v>
      </c>
      <c r="D57" s="113" t="s">
        <v>50</v>
      </c>
      <c r="E57" s="112" t="n">
        <v>8</v>
      </c>
      <c r="F57" s="108" t="n">
        <v>3</v>
      </c>
      <c r="G57" s="107" t="s">
        <v>885</v>
      </c>
    </row>
    <row r="58" customFormat="false" ht="19.5" hidden="false" customHeight="true" outlineLevel="0" collapsed="false">
      <c r="A58" s="111" t="n">
        <v>13118057</v>
      </c>
      <c r="B58" s="113" t="s">
        <v>48</v>
      </c>
      <c r="C58" s="112" t="s">
        <v>211</v>
      </c>
      <c r="D58" s="113" t="s">
        <v>50</v>
      </c>
      <c r="E58" s="112" t="n">
        <v>8</v>
      </c>
      <c r="F58" s="108" t="n">
        <v>3</v>
      </c>
      <c r="G58" s="107" t="s">
        <v>886</v>
      </c>
    </row>
    <row r="59" customFormat="false" ht="19.5" hidden="false" customHeight="true" outlineLevel="0" collapsed="false">
      <c r="A59" s="111" t="n">
        <v>13118058</v>
      </c>
      <c r="B59" s="113" t="s">
        <v>48</v>
      </c>
      <c r="C59" s="112" t="s">
        <v>675</v>
      </c>
      <c r="D59" s="113" t="s">
        <v>50</v>
      </c>
      <c r="E59" s="112" t="n">
        <v>8</v>
      </c>
      <c r="F59" s="108" t="n">
        <v>3</v>
      </c>
      <c r="G59" s="107" t="s">
        <v>887</v>
      </c>
    </row>
    <row r="60" customFormat="false" ht="19.5" hidden="false" customHeight="true" outlineLevel="0" collapsed="false">
      <c r="A60" s="111" t="n">
        <v>13118059</v>
      </c>
      <c r="B60" s="113" t="s">
        <v>48</v>
      </c>
      <c r="C60" s="112" t="s">
        <v>369</v>
      </c>
      <c r="D60" s="113" t="s">
        <v>50</v>
      </c>
      <c r="E60" s="112" t="n">
        <v>8</v>
      </c>
      <c r="F60" s="108" t="n">
        <v>2</v>
      </c>
      <c r="G60" s="112" t="s">
        <v>888</v>
      </c>
    </row>
    <row r="61" customFormat="false" ht="19.5" hidden="false" customHeight="true" outlineLevel="0" collapsed="false">
      <c r="A61" s="111" t="n">
        <v>13118060</v>
      </c>
      <c r="B61" s="113" t="s">
        <v>48</v>
      </c>
      <c r="C61" s="112" t="s">
        <v>863</v>
      </c>
      <c r="D61" s="110" t="s">
        <v>50</v>
      </c>
      <c r="E61" s="112" t="n">
        <v>8</v>
      </c>
      <c r="F61" s="108" t="n">
        <v>3</v>
      </c>
      <c r="G61" s="108" t="s">
        <v>889</v>
      </c>
    </row>
    <row r="62" customFormat="false" ht="19.5" hidden="false" customHeight="true" outlineLevel="0" collapsed="false">
      <c r="A62" s="111" t="n">
        <v>13118061</v>
      </c>
      <c r="B62" s="113" t="s">
        <v>48</v>
      </c>
      <c r="C62" s="112" t="s">
        <v>99</v>
      </c>
      <c r="D62" s="110" t="s">
        <v>50</v>
      </c>
      <c r="E62" s="112" t="n">
        <v>8</v>
      </c>
      <c r="F62" s="108" t="n">
        <v>4</v>
      </c>
      <c r="G62" s="108" t="s">
        <v>890</v>
      </c>
    </row>
    <row r="63" customFormat="false" ht="19.5" hidden="false" customHeight="true" outlineLevel="0" collapsed="false">
      <c r="A63" s="111" t="n">
        <v>13118062</v>
      </c>
      <c r="B63" s="113" t="s">
        <v>48</v>
      </c>
      <c r="C63" s="112" t="s">
        <v>179</v>
      </c>
      <c r="D63" s="110" t="s">
        <v>50</v>
      </c>
      <c r="E63" s="112" t="n">
        <v>8</v>
      </c>
      <c r="F63" s="108" t="n">
        <v>4</v>
      </c>
      <c r="G63" s="108" t="s">
        <v>891</v>
      </c>
    </row>
    <row r="64" customFormat="false" ht="19.5" hidden="false" customHeight="true" outlineLevel="0" collapsed="false">
      <c r="A64" s="111" t="n">
        <v>13118063</v>
      </c>
      <c r="B64" s="113" t="s">
        <v>48</v>
      </c>
      <c r="C64" s="112" t="s">
        <v>654</v>
      </c>
      <c r="D64" s="110" t="s">
        <v>50</v>
      </c>
      <c r="E64" s="112" t="n">
        <v>8</v>
      </c>
      <c r="F64" s="108" t="n">
        <v>5</v>
      </c>
      <c r="G64" s="108" t="s">
        <v>892</v>
      </c>
    </row>
    <row r="65" customFormat="false" ht="19.5" hidden="false" customHeight="true" outlineLevel="0" collapsed="false">
      <c r="A65" s="111" t="n">
        <v>13118064</v>
      </c>
      <c r="B65" s="113" t="s">
        <v>48</v>
      </c>
      <c r="C65" s="112" t="s">
        <v>673</v>
      </c>
      <c r="D65" s="110" t="s">
        <v>50</v>
      </c>
      <c r="E65" s="112" t="n">
        <v>8</v>
      </c>
      <c r="F65" s="108" t="n">
        <v>4</v>
      </c>
      <c r="G65" s="108" t="s">
        <v>893</v>
      </c>
    </row>
    <row r="66" customFormat="false" ht="19.5" hidden="false" customHeight="true" outlineLevel="0" collapsed="false">
      <c r="A66" s="111" t="n">
        <v>13118065</v>
      </c>
      <c r="B66" s="113" t="s">
        <v>48</v>
      </c>
      <c r="C66" s="112" t="s">
        <v>549</v>
      </c>
      <c r="D66" s="110" t="s">
        <v>50</v>
      </c>
      <c r="E66" s="112" t="n">
        <v>8</v>
      </c>
      <c r="F66" s="108" t="n">
        <v>5</v>
      </c>
      <c r="G66" s="108" t="s">
        <v>894</v>
      </c>
    </row>
    <row r="67" customFormat="false" ht="19.5" hidden="false" customHeight="true" outlineLevel="0" collapsed="false">
      <c r="A67" s="111" t="n">
        <v>13118066</v>
      </c>
      <c r="B67" s="113" t="s">
        <v>48</v>
      </c>
      <c r="C67" s="112" t="s">
        <v>108</v>
      </c>
      <c r="D67" s="110" t="s">
        <v>50</v>
      </c>
      <c r="E67" s="112" t="n">
        <v>8</v>
      </c>
      <c r="F67" s="108" t="n">
        <v>5</v>
      </c>
      <c r="G67" s="108" t="s">
        <v>895</v>
      </c>
    </row>
    <row r="68" customFormat="false" ht="19.5" hidden="false" customHeight="true" outlineLevel="0" collapsed="false">
      <c r="A68" s="111" t="n">
        <v>13118067</v>
      </c>
      <c r="B68" s="113" t="s">
        <v>48</v>
      </c>
      <c r="C68" s="112" t="s">
        <v>604</v>
      </c>
      <c r="D68" s="110" t="s">
        <v>50</v>
      </c>
      <c r="E68" s="112" t="n">
        <v>8</v>
      </c>
      <c r="F68" s="108" t="n">
        <v>4</v>
      </c>
      <c r="G68" s="108" t="s">
        <v>896</v>
      </c>
    </row>
    <row r="69" customFormat="false" ht="19.5" hidden="false" customHeight="true" outlineLevel="0" collapsed="false">
      <c r="A69" s="111" t="n">
        <v>13118068</v>
      </c>
      <c r="B69" s="113" t="s">
        <v>48</v>
      </c>
      <c r="C69" s="112" t="s">
        <v>253</v>
      </c>
      <c r="D69" s="110" t="s">
        <v>50</v>
      </c>
      <c r="E69" s="112" t="n">
        <v>8</v>
      </c>
      <c r="F69" s="108" t="n">
        <v>3</v>
      </c>
      <c r="G69" s="108" t="s">
        <v>897</v>
      </c>
    </row>
    <row r="70" customFormat="false" ht="19.5" hidden="false" customHeight="true" outlineLevel="0" collapsed="false">
      <c r="A70" s="111" t="n">
        <v>13118069</v>
      </c>
      <c r="B70" s="113" t="s">
        <v>48</v>
      </c>
      <c r="C70" s="112" t="s">
        <v>496</v>
      </c>
      <c r="D70" s="110" t="s">
        <v>50</v>
      </c>
      <c r="E70" s="112" t="n">
        <v>8</v>
      </c>
      <c r="F70" s="108" t="n">
        <v>4</v>
      </c>
      <c r="G70" s="108" t="s">
        <v>898</v>
      </c>
    </row>
    <row r="71" customFormat="false" ht="19.5" hidden="false" customHeight="true" outlineLevel="0" collapsed="false">
      <c r="A71" s="111" t="n">
        <v>13118070</v>
      </c>
      <c r="B71" s="113" t="s">
        <v>48</v>
      </c>
      <c r="C71" s="112" t="s">
        <v>899</v>
      </c>
      <c r="D71" s="110" t="s">
        <v>50</v>
      </c>
      <c r="E71" s="112" t="n">
        <v>8</v>
      </c>
      <c r="F71" s="108" t="n">
        <v>3</v>
      </c>
      <c r="G71" s="108" t="s">
        <v>900</v>
      </c>
    </row>
    <row r="72" customFormat="false" ht="19.5" hidden="false" customHeight="true" outlineLevel="0" collapsed="false">
      <c r="A72" s="111" t="n">
        <v>13118071</v>
      </c>
      <c r="B72" s="113" t="s">
        <v>48</v>
      </c>
      <c r="C72" s="112" t="s">
        <v>327</v>
      </c>
      <c r="D72" s="110" t="s">
        <v>50</v>
      </c>
      <c r="E72" s="112" t="n">
        <v>8</v>
      </c>
      <c r="F72" s="108" t="n">
        <v>4</v>
      </c>
      <c r="G72" s="108" t="s">
        <v>901</v>
      </c>
    </row>
    <row r="73" customFormat="false" ht="19.5" hidden="false" customHeight="true" outlineLevel="0" collapsed="false">
      <c r="A73" s="111" t="n">
        <v>13118072</v>
      </c>
      <c r="B73" s="113" t="s">
        <v>48</v>
      </c>
      <c r="C73" s="112" t="s">
        <v>580</v>
      </c>
      <c r="D73" s="110" t="s">
        <v>50</v>
      </c>
      <c r="E73" s="112" t="n">
        <v>8</v>
      </c>
      <c r="F73" s="108" t="n">
        <v>3</v>
      </c>
      <c r="G73" s="108" t="s">
        <v>902</v>
      </c>
    </row>
    <row r="74" customFormat="false" ht="19.5" hidden="false" customHeight="true" outlineLevel="0" collapsed="false">
      <c r="A74" s="111" t="n">
        <v>13118073</v>
      </c>
      <c r="B74" s="113" t="s">
        <v>48</v>
      </c>
      <c r="C74" s="112" t="s">
        <v>94</v>
      </c>
      <c r="D74" s="110" t="s">
        <v>50</v>
      </c>
      <c r="E74" s="112" t="n">
        <v>8</v>
      </c>
      <c r="F74" s="108" t="n">
        <v>4</v>
      </c>
      <c r="G74" s="108" t="s">
        <v>903</v>
      </c>
    </row>
    <row r="75" customFormat="false" ht="19.5" hidden="false" customHeight="true" outlineLevel="0" collapsed="false">
      <c r="A75" s="111" t="n">
        <v>13118074</v>
      </c>
      <c r="B75" s="113" t="s">
        <v>48</v>
      </c>
      <c r="C75" s="112" t="s">
        <v>673</v>
      </c>
      <c r="D75" s="110" t="s">
        <v>50</v>
      </c>
      <c r="E75" s="112" t="n">
        <v>8</v>
      </c>
      <c r="F75" s="108" t="n">
        <v>4</v>
      </c>
      <c r="G75" s="108" t="s">
        <v>904</v>
      </c>
    </row>
    <row r="76" customFormat="false" ht="19.5" hidden="false" customHeight="true" outlineLevel="0" collapsed="false">
      <c r="A76" s="111" t="n">
        <v>13118075</v>
      </c>
      <c r="B76" s="113" t="s">
        <v>48</v>
      </c>
      <c r="C76" s="112" t="s">
        <v>346</v>
      </c>
      <c r="D76" s="110" t="s">
        <v>50</v>
      </c>
      <c r="E76" s="112" t="n">
        <v>8</v>
      </c>
      <c r="F76" s="108" t="n">
        <v>3</v>
      </c>
      <c r="G76" s="108" t="s">
        <v>905</v>
      </c>
    </row>
    <row r="77" customFormat="false" ht="19.5" hidden="false" customHeight="true" outlineLevel="0" collapsed="false">
      <c r="A77" s="111" t="n">
        <v>13118076</v>
      </c>
      <c r="B77" s="113" t="s">
        <v>48</v>
      </c>
      <c r="C77" s="112" t="s">
        <v>177</v>
      </c>
      <c r="D77" s="110" t="s">
        <v>50</v>
      </c>
      <c r="E77" s="112" t="n">
        <v>8</v>
      </c>
      <c r="F77" s="108" t="n">
        <v>3</v>
      </c>
      <c r="G77" s="108" t="s">
        <v>906</v>
      </c>
    </row>
    <row r="78" customFormat="false" ht="19.5" hidden="false" customHeight="true" outlineLevel="0" collapsed="false">
      <c r="A78" s="111" t="n">
        <v>13118077</v>
      </c>
      <c r="B78" s="113" t="s">
        <v>48</v>
      </c>
      <c r="C78" s="112" t="s">
        <v>253</v>
      </c>
      <c r="D78" s="110" t="s">
        <v>50</v>
      </c>
      <c r="E78" s="112" t="n">
        <v>8</v>
      </c>
      <c r="F78" s="108" t="n">
        <v>2</v>
      </c>
      <c r="G78" s="108" t="s">
        <v>907</v>
      </c>
    </row>
    <row r="79" customFormat="false" ht="19.5" hidden="false" customHeight="true" outlineLevel="0" collapsed="false">
      <c r="A79" s="111" t="n">
        <v>13118078</v>
      </c>
      <c r="B79" s="113" t="s">
        <v>48</v>
      </c>
      <c r="C79" s="112" t="s">
        <v>346</v>
      </c>
      <c r="D79" s="110" t="s">
        <v>50</v>
      </c>
      <c r="E79" s="112" t="n">
        <v>8</v>
      </c>
      <c r="F79" s="108" t="n">
        <v>3</v>
      </c>
      <c r="G79" s="108" t="s">
        <v>908</v>
      </c>
    </row>
    <row r="80" customFormat="false" ht="19.5" hidden="false" customHeight="true" outlineLevel="0" collapsed="false">
      <c r="A80" s="111" t="n">
        <v>13118079</v>
      </c>
      <c r="B80" s="113" t="s">
        <v>48</v>
      </c>
      <c r="C80" s="112" t="s">
        <v>175</v>
      </c>
      <c r="D80" s="110" t="s">
        <v>50</v>
      </c>
      <c r="E80" s="112" t="n">
        <v>8</v>
      </c>
      <c r="F80" s="108" t="n">
        <v>3</v>
      </c>
      <c r="G80" s="108" t="s">
        <v>909</v>
      </c>
    </row>
    <row r="81" customFormat="false" ht="19.5" hidden="false" customHeight="true" outlineLevel="0" collapsed="false">
      <c r="A81" s="111" t="n">
        <v>13118080</v>
      </c>
      <c r="B81" s="113" t="s">
        <v>48</v>
      </c>
      <c r="C81" s="112" t="s">
        <v>369</v>
      </c>
      <c r="D81" s="110" t="s">
        <v>50</v>
      </c>
      <c r="E81" s="112" t="n">
        <v>8</v>
      </c>
      <c r="F81" s="108" t="n">
        <v>2</v>
      </c>
      <c r="G81" s="108" t="s">
        <v>910</v>
      </c>
    </row>
    <row r="82" customFormat="false" ht="19.5" hidden="false" customHeight="true" outlineLevel="0" collapsed="false">
      <c r="A82" s="111" t="n">
        <v>13118081</v>
      </c>
      <c r="B82" s="113" t="s">
        <v>48</v>
      </c>
      <c r="C82" s="112" t="s">
        <v>787</v>
      </c>
      <c r="D82" s="110" t="s">
        <v>50</v>
      </c>
      <c r="E82" s="112" t="n">
        <v>8</v>
      </c>
      <c r="F82" s="108" t="n">
        <v>2</v>
      </c>
      <c r="G82" s="108" t="s">
        <v>911</v>
      </c>
    </row>
    <row r="83" customFormat="false" ht="19.5" hidden="false" customHeight="true" outlineLevel="0" collapsed="false">
      <c r="A83" s="111" t="n">
        <v>13118082</v>
      </c>
      <c r="B83" s="113" t="s">
        <v>48</v>
      </c>
      <c r="C83" s="112" t="s">
        <v>483</v>
      </c>
      <c r="D83" s="110" t="s">
        <v>50</v>
      </c>
      <c r="E83" s="112" t="n">
        <v>8</v>
      </c>
      <c r="F83" s="108" t="n">
        <v>3</v>
      </c>
      <c r="G83" s="108" t="s">
        <v>912</v>
      </c>
    </row>
    <row r="84" customFormat="false" ht="19.5" hidden="false" customHeight="true" outlineLevel="0" collapsed="false">
      <c r="A84" s="111" t="n">
        <v>13118083</v>
      </c>
      <c r="B84" s="113" t="s">
        <v>48</v>
      </c>
      <c r="C84" s="112" t="s">
        <v>369</v>
      </c>
      <c r="D84" s="110" t="s">
        <v>50</v>
      </c>
      <c r="E84" s="112" t="n">
        <v>8</v>
      </c>
      <c r="F84" s="108" t="n">
        <v>3</v>
      </c>
      <c r="G84" s="108" t="s">
        <v>913</v>
      </c>
    </row>
    <row r="85" customFormat="false" ht="19.5" hidden="false" customHeight="true" outlineLevel="0" collapsed="false">
      <c r="A85" s="111" t="n">
        <v>13118084</v>
      </c>
      <c r="B85" s="113" t="s">
        <v>48</v>
      </c>
      <c r="C85" s="112" t="s">
        <v>486</v>
      </c>
      <c r="D85" s="110" t="s">
        <v>50</v>
      </c>
      <c r="E85" s="112" t="n">
        <v>8</v>
      </c>
      <c r="F85" s="108" t="n">
        <v>2</v>
      </c>
      <c r="G85" s="108" t="s">
        <v>914</v>
      </c>
    </row>
    <row r="86" customFormat="false" ht="19.5" hidden="false" customHeight="true" outlineLevel="0" collapsed="false">
      <c r="A86" s="111" t="n">
        <v>13118085</v>
      </c>
      <c r="B86" s="113" t="s">
        <v>48</v>
      </c>
      <c r="C86" s="112" t="s">
        <v>327</v>
      </c>
      <c r="D86" s="110" t="s">
        <v>50</v>
      </c>
      <c r="E86" s="112" t="n">
        <v>8</v>
      </c>
      <c r="F86" s="108" t="n">
        <v>3</v>
      </c>
      <c r="G86" s="108" t="s">
        <v>915</v>
      </c>
    </row>
    <row r="87" customFormat="false" ht="19.5" hidden="false" customHeight="true" outlineLevel="0" collapsed="false">
      <c r="A87" s="111" t="n">
        <v>13118086</v>
      </c>
      <c r="B87" s="113" t="s">
        <v>48</v>
      </c>
      <c r="C87" s="112" t="s">
        <v>152</v>
      </c>
      <c r="D87" s="110" t="s">
        <v>50</v>
      </c>
      <c r="E87" s="112" t="n">
        <v>8</v>
      </c>
      <c r="F87" s="108" t="n">
        <v>3</v>
      </c>
      <c r="G87" s="108" t="s">
        <v>916</v>
      </c>
    </row>
    <row r="88" customFormat="false" ht="19.5" hidden="false" customHeight="true" outlineLevel="0" collapsed="false">
      <c r="A88" s="111" t="n">
        <v>13118087</v>
      </c>
      <c r="B88" s="113" t="s">
        <v>48</v>
      </c>
      <c r="C88" s="112" t="s">
        <v>165</v>
      </c>
      <c r="D88" s="110" t="s">
        <v>50</v>
      </c>
      <c r="E88" s="112" t="n">
        <v>8</v>
      </c>
      <c r="F88" s="108" t="n">
        <v>3</v>
      </c>
      <c r="G88" s="108" t="s">
        <v>917</v>
      </c>
    </row>
    <row r="89" customFormat="false" ht="19.5" hidden="false" customHeight="true" outlineLevel="0" collapsed="false">
      <c r="A89" s="111" t="n">
        <v>13118088</v>
      </c>
      <c r="B89" s="113" t="s">
        <v>48</v>
      </c>
      <c r="C89" s="112" t="s">
        <v>184</v>
      </c>
      <c r="D89" s="110" t="s">
        <v>50</v>
      </c>
      <c r="E89" s="112" t="n">
        <v>8</v>
      </c>
      <c r="F89" s="108" t="n">
        <v>3</v>
      </c>
      <c r="G89" s="108" t="s">
        <v>918</v>
      </c>
    </row>
    <row r="90" customFormat="false" ht="19.5" hidden="false" customHeight="true" outlineLevel="0" collapsed="false">
      <c r="A90" s="111" t="n">
        <v>13118089</v>
      </c>
      <c r="B90" s="113" t="s">
        <v>48</v>
      </c>
      <c r="C90" s="112" t="s">
        <v>101</v>
      </c>
      <c r="D90" s="110" t="s">
        <v>50</v>
      </c>
      <c r="E90" s="112" t="n">
        <v>8</v>
      </c>
      <c r="F90" s="108" t="n">
        <v>3</v>
      </c>
      <c r="G90" s="108" t="s">
        <v>919</v>
      </c>
    </row>
    <row r="91" customFormat="false" ht="19.5" hidden="false" customHeight="true" outlineLevel="0" collapsed="false">
      <c r="A91" s="111" t="n">
        <v>13118090</v>
      </c>
      <c r="B91" s="113" t="s">
        <v>48</v>
      </c>
      <c r="C91" s="112" t="s">
        <v>549</v>
      </c>
      <c r="D91" s="110" t="s">
        <v>50</v>
      </c>
      <c r="E91" s="112" t="n">
        <v>8</v>
      </c>
      <c r="F91" s="108" t="n">
        <v>3</v>
      </c>
      <c r="G91" s="108" t="s">
        <v>920</v>
      </c>
    </row>
    <row r="92" customFormat="false" ht="19.5" hidden="false" customHeight="true" outlineLevel="0" collapsed="false">
      <c r="A92" s="111" t="n">
        <v>13118091</v>
      </c>
      <c r="B92" s="113" t="s">
        <v>48</v>
      </c>
      <c r="C92" s="112" t="s">
        <v>165</v>
      </c>
      <c r="D92" s="113" t="s">
        <v>50</v>
      </c>
      <c r="E92" s="112" t="n">
        <v>8</v>
      </c>
      <c r="F92" s="108" t="n">
        <v>3</v>
      </c>
      <c r="G92" s="112" t="s">
        <v>921</v>
      </c>
    </row>
    <row r="93" customFormat="false" ht="19.5" hidden="false" customHeight="true" outlineLevel="0" collapsed="false">
      <c r="A93" s="111" t="n">
        <v>13118092</v>
      </c>
      <c r="B93" s="113" t="s">
        <v>48</v>
      </c>
      <c r="C93" s="112" t="s">
        <v>280</v>
      </c>
      <c r="D93" s="113" t="s">
        <v>50</v>
      </c>
      <c r="E93" s="112" t="n">
        <v>8</v>
      </c>
      <c r="F93" s="108" t="n">
        <v>3</v>
      </c>
      <c r="G93" s="112" t="s">
        <v>922</v>
      </c>
    </row>
    <row r="94" customFormat="false" ht="19.5" hidden="false" customHeight="true" outlineLevel="0" collapsed="false">
      <c r="A94" s="111" t="n">
        <v>13118093</v>
      </c>
      <c r="B94" s="113" t="s">
        <v>48</v>
      </c>
      <c r="C94" s="112" t="s">
        <v>787</v>
      </c>
      <c r="D94" s="113" t="s">
        <v>50</v>
      </c>
      <c r="E94" s="112" t="n">
        <v>8</v>
      </c>
      <c r="F94" s="108" t="n">
        <v>3</v>
      </c>
      <c r="G94" s="112" t="s">
        <v>923</v>
      </c>
    </row>
    <row r="95" customFormat="false" ht="19.5" hidden="false" customHeight="true" outlineLevel="0" collapsed="false">
      <c r="A95" s="111" t="n">
        <v>13118094</v>
      </c>
      <c r="B95" s="113" t="s">
        <v>48</v>
      </c>
      <c r="C95" s="112" t="s">
        <v>510</v>
      </c>
      <c r="D95" s="113" t="s">
        <v>50</v>
      </c>
      <c r="E95" s="112" t="n">
        <v>8</v>
      </c>
      <c r="F95" s="108" t="n">
        <v>3</v>
      </c>
      <c r="G95" s="112" t="s">
        <v>924</v>
      </c>
    </row>
    <row r="96" customFormat="false" ht="19.5" hidden="false" customHeight="true" outlineLevel="0" collapsed="false">
      <c r="A96" s="111" t="n">
        <v>13118095</v>
      </c>
      <c r="B96" s="113" t="s">
        <v>48</v>
      </c>
      <c r="C96" s="112" t="s">
        <v>456</v>
      </c>
      <c r="D96" s="113" t="s">
        <v>50</v>
      </c>
      <c r="E96" s="112" t="n">
        <v>8</v>
      </c>
      <c r="F96" s="112" t="n">
        <v>3</v>
      </c>
      <c r="G96" s="112" t="s">
        <v>925</v>
      </c>
    </row>
    <row r="97" customFormat="false" ht="19.5" hidden="false" customHeight="true" outlineLevel="0" collapsed="false">
      <c r="A97" s="111" t="n">
        <v>13118096</v>
      </c>
      <c r="B97" s="118" t="s">
        <v>48</v>
      </c>
      <c r="C97" s="119" t="s">
        <v>272</v>
      </c>
      <c r="D97" s="118" t="s">
        <v>50</v>
      </c>
      <c r="E97" s="111" t="n">
        <v>8</v>
      </c>
      <c r="F97" s="111" t="n">
        <v>3</v>
      </c>
      <c r="G97" s="112" t="s">
        <v>926</v>
      </c>
    </row>
    <row r="98" customFormat="false" ht="19.5" hidden="false" customHeight="true" outlineLevel="0" collapsed="false">
      <c r="A98" s="111" t="n">
        <v>13118097</v>
      </c>
      <c r="B98" s="113" t="s">
        <v>48</v>
      </c>
      <c r="C98" s="112" t="s">
        <v>804</v>
      </c>
      <c r="D98" s="113" t="s">
        <v>50</v>
      </c>
      <c r="E98" s="112" t="n">
        <v>8</v>
      </c>
      <c r="F98" s="112" t="n">
        <v>2</v>
      </c>
      <c r="G98" s="112" t="s">
        <v>927</v>
      </c>
    </row>
    <row r="99" customFormat="false" ht="19.5" hidden="false" customHeight="true" outlineLevel="0" collapsed="false">
      <c r="A99" s="111" t="n">
        <v>13118098</v>
      </c>
      <c r="B99" s="120" t="s">
        <v>48</v>
      </c>
      <c r="C99" s="136" t="s">
        <v>928</v>
      </c>
      <c r="D99" s="120" t="s">
        <v>50</v>
      </c>
      <c r="E99" s="136" t="n">
        <v>8</v>
      </c>
      <c r="F99" s="108" t="n">
        <v>3</v>
      </c>
      <c r="G99" s="121" t="s">
        <v>929</v>
      </c>
    </row>
    <row r="100" customFormat="false" ht="19.5" hidden="false" customHeight="true" outlineLevel="0" collapsed="false">
      <c r="A100" s="111" t="n">
        <v>13118099</v>
      </c>
      <c r="B100" s="113" t="s">
        <v>48</v>
      </c>
      <c r="C100" s="114" t="n">
        <v>2010.01</v>
      </c>
      <c r="D100" s="113" t="s">
        <v>50</v>
      </c>
      <c r="E100" s="112" t="n">
        <v>8</v>
      </c>
      <c r="F100" s="112" t="n">
        <v>4</v>
      </c>
      <c r="G100" s="107" t="s">
        <v>930</v>
      </c>
    </row>
    <row r="101" customFormat="false" ht="19.5" hidden="false" customHeight="true" outlineLevel="0" collapsed="false">
      <c r="A101" s="111" t="n">
        <v>13118100</v>
      </c>
      <c r="B101" s="113" t="s">
        <v>48</v>
      </c>
      <c r="C101" s="114" t="n">
        <v>2010.03</v>
      </c>
      <c r="D101" s="113" t="s">
        <v>50</v>
      </c>
      <c r="E101" s="112" t="n">
        <v>8</v>
      </c>
      <c r="F101" s="112" t="n">
        <v>3</v>
      </c>
      <c r="G101" s="107" t="s">
        <v>931</v>
      </c>
    </row>
    <row r="102" customFormat="false" ht="19.5" hidden="false" customHeight="true" outlineLevel="0" collapsed="false">
      <c r="A102" s="111" t="n">
        <v>13118101</v>
      </c>
      <c r="B102" s="113" t="s">
        <v>48</v>
      </c>
      <c r="C102" s="114" t="n">
        <v>2007.09</v>
      </c>
      <c r="D102" s="113" t="s">
        <v>50</v>
      </c>
      <c r="E102" s="112" t="n">
        <v>8</v>
      </c>
      <c r="F102" s="112" t="n">
        <v>5</v>
      </c>
      <c r="G102" s="107" t="s">
        <v>932</v>
      </c>
    </row>
    <row r="103" customFormat="false" ht="19.5" hidden="false" customHeight="true" outlineLevel="0" collapsed="false">
      <c r="A103" s="111" t="n">
        <v>13118102</v>
      </c>
      <c r="B103" s="113" t="s">
        <v>48</v>
      </c>
      <c r="C103" s="114" t="n">
        <v>2009.08</v>
      </c>
      <c r="D103" s="113" t="s">
        <v>50</v>
      </c>
      <c r="E103" s="112" t="n">
        <v>8</v>
      </c>
      <c r="F103" s="112" t="n">
        <v>5</v>
      </c>
      <c r="G103" s="107" t="s">
        <v>933</v>
      </c>
    </row>
    <row r="104" customFormat="false" ht="19.5" hidden="false" customHeight="true" outlineLevel="0" collapsed="false">
      <c r="A104" s="111" t="n">
        <v>13118103</v>
      </c>
      <c r="B104" s="150" t="s">
        <v>48</v>
      </c>
      <c r="C104" s="151" t="s">
        <v>483</v>
      </c>
      <c r="D104" s="150" t="s">
        <v>50</v>
      </c>
      <c r="E104" s="112" t="n">
        <v>8</v>
      </c>
      <c r="F104" s="124" t="n">
        <v>3</v>
      </c>
      <c r="G104" s="125" t="s">
        <v>934</v>
      </c>
    </row>
    <row r="105" customFormat="false" ht="19.5" hidden="false" customHeight="true" outlineLevel="0" collapsed="false">
      <c r="A105" s="111" t="n">
        <v>13118104</v>
      </c>
      <c r="B105" s="150" t="s">
        <v>48</v>
      </c>
      <c r="C105" s="151" t="s">
        <v>244</v>
      </c>
      <c r="D105" s="150" t="s">
        <v>50</v>
      </c>
      <c r="E105" s="112" t="n">
        <v>8</v>
      </c>
      <c r="F105" s="124" t="n">
        <v>3</v>
      </c>
      <c r="G105" s="125" t="s">
        <v>935</v>
      </c>
    </row>
    <row r="106" customFormat="false" ht="19.5" hidden="false" customHeight="true" outlineLevel="0" collapsed="false">
      <c r="A106" s="111" t="n">
        <v>13118105</v>
      </c>
      <c r="B106" s="122" t="s">
        <v>48</v>
      </c>
      <c r="C106" s="121" t="s">
        <v>498</v>
      </c>
      <c r="D106" s="122" t="s">
        <v>50</v>
      </c>
      <c r="E106" s="112" t="n">
        <v>8</v>
      </c>
      <c r="F106" s="124" t="n">
        <v>4</v>
      </c>
      <c r="G106" s="125" t="s">
        <v>936</v>
      </c>
    </row>
    <row r="107" customFormat="false" ht="19.5" hidden="false" customHeight="true" outlineLevel="0" collapsed="false">
      <c r="A107" s="111" t="n">
        <v>13118106</v>
      </c>
      <c r="B107" s="150" t="s">
        <v>48</v>
      </c>
      <c r="C107" s="151" t="s">
        <v>483</v>
      </c>
      <c r="D107" s="150" t="s">
        <v>50</v>
      </c>
      <c r="E107" s="112" t="n">
        <v>8</v>
      </c>
      <c r="F107" s="124" t="n">
        <v>3</v>
      </c>
      <c r="G107" s="125" t="s">
        <v>937</v>
      </c>
    </row>
    <row r="108" customFormat="false" ht="19.5" hidden="false" customHeight="true" outlineLevel="0" collapsed="false">
      <c r="A108" s="111" t="n">
        <v>13118107</v>
      </c>
      <c r="B108" s="150" t="s">
        <v>48</v>
      </c>
      <c r="C108" s="151" t="s">
        <v>448</v>
      </c>
      <c r="D108" s="150" t="s">
        <v>50</v>
      </c>
      <c r="E108" s="112" t="n">
        <v>8</v>
      </c>
      <c r="F108" s="124" t="n">
        <v>3</v>
      </c>
      <c r="G108" s="125" t="s">
        <v>938</v>
      </c>
    </row>
    <row r="109" customFormat="false" ht="19.5" hidden="false" customHeight="true" outlineLevel="0" collapsed="false">
      <c r="A109" s="111" t="n">
        <v>13118108</v>
      </c>
      <c r="B109" s="150" t="s">
        <v>48</v>
      </c>
      <c r="C109" s="151" t="s">
        <v>939</v>
      </c>
      <c r="D109" s="150" t="s">
        <v>50</v>
      </c>
      <c r="E109" s="111" t="n">
        <v>8</v>
      </c>
      <c r="F109" s="151" t="n">
        <v>4</v>
      </c>
      <c r="G109" s="151" t="s">
        <v>940</v>
      </c>
    </row>
    <row r="110" customFormat="false" ht="19.5" hidden="false" customHeight="true" outlineLevel="0" collapsed="false">
      <c r="A110" s="111" t="n">
        <v>13118109</v>
      </c>
      <c r="B110" s="115" t="s">
        <v>48</v>
      </c>
      <c r="C110" s="116" t="s">
        <v>369</v>
      </c>
      <c r="D110" s="115" t="s">
        <v>50</v>
      </c>
      <c r="E110" s="112" t="n">
        <v>8</v>
      </c>
      <c r="F110" s="116" t="n">
        <v>5</v>
      </c>
      <c r="G110" s="117" t="s">
        <v>941</v>
      </c>
    </row>
    <row r="111" customFormat="false" ht="19.5" hidden="false" customHeight="true" outlineLevel="0" collapsed="false">
      <c r="A111" s="111" t="n">
        <v>13118110</v>
      </c>
      <c r="B111" s="115" t="s">
        <v>48</v>
      </c>
      <c r="C111" s="116" t="s">
        <v>253</v>
      </c>
      <c r="D111" s="115" t="s">
        <v>50</v>
      </c>
      <c r="E111" s="136" t="n">
        <v>8</v>
      </c>
      <c r="F111" s="116" t="n">
        <v>5</v>
      </c>
      <c r="G111" s="117" t="s">
        <v>942</v>
      </c>
    </row>
    <row r="112" customFormat="false" ht="19.5" hidden="false" customHeight="true" outlineLevel="0" collapsed="false">
      <c r="A112" s="111" t="n">
        <v>13118111</v>
      </c>
      <c r="B112" s="115" t="s">
        <v>48</v>
      </c>
      <c r="C112" s="116" t="s">
        <v>171</v>
      </c>
      <c r="D112" s="115" t="s">
        <v>50</v>
      </c>
      <c r="E112" s="112" t="n">
        <v>8</v>
      </c>
      <c r="F112" s="116" t="n">
        <v>3</v>
      </c>
      <c r="G112" s="117" t="s">
        <v>943</v>
      </c>
    </row>
    <row r="113" customFormat="false" ht="19.5" hidden="false" customHeight="true" outlineLevel="0" collapsed="false">
      <c r="A113" s="111" t="n">
        <v>13118112</v>
      </c>
      <c r="B113" s="122" t="s">
        <v>48</v>
      </c>
      <c r="C113" s="123" t="s">
        <v>396</v>
      </c>
      <c r="D113" s="122" t="s">
        <v>50</v>
      </c>
      <c r="E113" s="112" t="n">
        <v>8</v>
      </c>
      <c r="F113" s="121" t="n">
        <v>4</v>
      </c>
      <c r="G113" s="125" t="s">
        <v>944</v>
      </c>
    </row>
    <row r="114" customFormat="false" ht="19.5" hidden="false" customHeight="true" outlineLevel="0" collapsed="false">
      <c r="A114" s="111" t="n">
        <v>13118113</v>
      </c>
      <c r="B114" s="122" t="s">
        <v>48</v>
      </c>
      <c r="C114" s="123" t="s">
        <v>191</v>
      </c>
      <c r="D114" s="122" t="s">
        <v>50</v>
      </c>
      <c r="E114" s="112" t="n">
        <v>8</v>
      </c>
      <c r="F114" s="121" t="n">
        <v>4</v>
      </c>
      <c r="G114" s="125" t="s">
        <v>945</v>
      </c>
    </row>
  </sheetData>
  <autoFilter ref="A1:G114"/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八级考生花名册&amp;R&amp;"Times New Roman,Regular"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19:49Z</dcterms:created>
  <dc:creator>l</dc:creator>
  <dc:description/>
  <cp:keywords/>
  <dc:language>en-US</dc:language>
  <cp:lastModifiedBy>Jwen</cp:lastModifiedBy>
  <cp:lastPrinted>2017-05-08T01:54:59Z</cp:lastPrinted>
  <dcterms:modified xsi:type="dcterms:W3CDTF">2019-08-22T01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