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与统计" sheetId="1" state="visible" r:id="rId2"/>
    <sheet name="三级" sheetId="2" state="visible" r:id="rId3"/>
  </sheets>
  <definedNames>
    <definedName function="false" hidden="false" localSheetId="1" name="_xlnm.Print_Titles" vbProcedure="false">三级!$1:$1</definedName>
    <definedName function="false" hidden="true" localSheetId="1" name="_xlnm._FilterDatabase" vbProcedure="false">三级!$A$1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43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13193001</t>
  </si>
  <si>
    <t xml:space="preserve">女</t>
  </si>
  <si>
    <t xml:space="preserve">2004.04.</t>
  </si>
  <si>
    <t xml:space="preserve">音乐听力</t>
  </si>
  <si>
    <t xml:space="preserve">13193002</t>
  </si>
  <si>
    <t xml:space="preserve">2005.09.</t>
  </si>
  <si>
    <t xml:space="preserve">13193003</t>
  </si>
  <si>
    <t xml:space="preserve">2005.11.</t>
  </si>
  <si>
    <t xml:space="preserve">13193004</t>
  </si>
  <si>
    <t xml:space="preserve">2006.03.</t>
  </si>
  <si>
    <t xml:space="preserve">13193006</t>
  </si>
  <si>
    <t xml:space="preserve">男</t>
  </si>
  <si>
    <t xml:space="preserve">2004.02.</t>
  </si>
  <si>
    <t xml:space="preserve">13193007</t>
  </si>
  <si>
    <t xml:space="preserve">2006.04.</t>
  </si>
  <si>
    <t xml:space="preserve">13193008</t>
  </si>
  <si>
    <t xml:space="preserve">2005.04.</t>
  </si>
  <si>
    <t xml:space="preserve">13193009</t>
  </si>
  <si>
    <t xml:space="preserve">2004.12.</t>
  </si>
  <si>
    <t xml:space="preserve">13193010</t>
  </si>
  <si>
    <t xml:space="preserve">2005.10.</t>
  </si>
  <si>
    <t xml:space="preserve">13193011</t>
  </si>
  <si>
    <t xml:space="preserve">2005.06.</t>
  </si>
  <si>
    <t xml:space="preserve">13193012</t>
  </si>
  <si>
    <t xml:space="preserve">3</t>
  </si>
  <si>
    <t xml:space="preserve">13193013</t>
  </si>
  <si>
    <t xml:space="preserve">2005.01.</t>
  </si>
  <si>
    <t xml:space="preserve">13193014</t>
  </si>
  <si>
    <t xml:space="preserve">2006.05.</t>
  </si>
  <si>
    <t xml:space="preserve">13193015</t>
  </si>
  <si>
    <t xml:space="preserve">13193016</t>
  </si>
  <si>
    <t xml:space="preserve">13193017</t>
  </si>
  <si>
    <t xml:space="preserve">2007.08.</t>
  </si>
  <si>
    <t xml:space="preserve">13193018</t>
  </si>
  <si>
    <t xml:space="preserve">2004.08.</t>
  </si>
  <si>
    <t xml:space="preserve">13193019</t>
  </si>
  <si>
    <t xml:space="preserve">13193020</t>
  </si>
  <si>
    <t xml:space="preserve">2007.11.</t>
  </si>
  <si>
    <t xml:space="preserve">13193021</t>
  </si>
  <si>
    <t xml:space="preserve">2007.10.</t>
  </si>
  <si>
    <t xml:space="preserve">13193022</t>
  </si>
  <si>
    <t xml:space="preserve">13193023</t>
  </si>
  <si>
    <t xml:space="preserve">13193024</t>
  </si>
  <si>
    <t xml:space="preserve">2006.07.</t>
  </si>
  <si>
    <t xml:space="preserve">13193025</t>
  </si>
  <si>
    <t xml:space="preserve">13193026</t>
  </si>
  <si>
    <t xml:space="preserve">2005.12.</t>
  </si>
  <si>
    <t xml:space="preserve">13193027</t>
  </si>
  <si>
    <t xml:space="preserve">2008.04.</t>
  </si>
  <si>
    <t xml:space="preserve">13193028</t>
  </si>
  <si>
    <t xml:space="preserve">13193029</t>
  </si>
  <si>
    <t xml:space="preserve">2006.01.</t>
  </si>
  <si>
    <t xml:space="preserve">13193030</t>
  </si>
  <si>
    <t xml:space="preserve">2007.02.</t>
  </si>
  <si>
    <t xml:space="preserve">13193031</t>
  </si>
  <si>
    <t xml:space="preserve">2008.05.</t>
  </si>
  <si>
    <t xml:space="preserve">13193032</t>
  </si>
  <si>
    <t xml:space="preserve">2007.12.</t>
  </si>
  <si>
    <t xml:space="preserve">13193033</t>
  </si>
  <si>
    <t xml:space="preserve">13193034</t>
  </si>
  <si>
    <t xml:space="preserve">13193035</t>
  </si>
  <si>
    <t xml:space="preserve">13193036</t>
  </si>
  <si>
    <t xml:space="preserve">2008.03.</t>
  </si>
  <si>
    <t xml:space="preserve">13193037</t>
  </si>
  <si>
    <t xml:space="preserve">2005.02.</t>
  </si>
  <si>
    <t xml:space="preserve">13193038</t>
  </si>
  <si>
    <t xml:space="preserve">2006.08.</t>
  </si>
  <si>
    <t xml:space="preserve">13193039</t>
  </si>
  <si>
    <t xml:space="preserve">2006.12.</t>
  </si>
  <si>
    <t xml:space="preserve">13193040</t>
  </si>
  <si>
    <t xml:space="preserve">2006.06.</t>
  </si>
  <si>
    <t xml:space="preserve">13193041</t>
  </si>
  <si>
    <t xml:space="preserve">13193042</t>
  </si>
  <si>
    <t xml:space="preserve">13193043</t>
  </si>
  <si>
    <t xml:space="preserve">2007.07.</t>
  </si>
  <si>
    <t xml:space="preserve">13193044</t>
  </si>
  <si>
    <t xml:space="preserve">2008.01.</t>
  </si>
  <si>
    <t xml:space="preserve">13193045</t>
  </si>
  <si>
    <t xml:space="preserve">13193046</t>
  </si>
  <si>
    <t xml:space="preserve">2009.05.</t>
  </si>
  <si>
    <t xml:space="preserve">13193047</t>
  </si>
  <si>
    <t xml:space="preserve">13193048</t>
  </si>
  <si>
    <t xml:space="preserve">2006.10.</t>
  </si>
  <si>
    <t xml:space="preserve">13193049</t>
  </si>
  <si>
    <t xml:space="preserve">2007.05.</t>
  </si>
  <si>
    <t xml:space="preserve">13193050</t>
  </si>
  <si>
    <t xml:space="preserve">13193051</t>
  </si>
  <si>
    <t xml:space="preserve">2003.02.</t>
  </si>
  <si>
    <t xml:space="preserve">13193052</t>
  </si>
  <si>
    <t xml:space="preserve">13193053</t>
  </si>
  <si>
    <t xml:space="preserve">2006.11.</t>
  </si>
  <si>
    <t xml:space="preserve">13193054</t>
  </si>
  <si>
    <t xml:space="preserve">13193055</t>
  </si>
  <si>
    <t xml:space="preserve">13193056</t>
  </si>
  <si>
    <t xml:space="preserve">13193057</t>
  </si>
  <si>
    <t xml:space="preserve">2008.07.</t>
  </si>
  <si>
    <t xml:space="preserve">13193058</t>
  </si>
  <si>
    <t xml:space="preserve">13193059</t>
  </si>
  <si>
    <t xml:space="preserve">13193060</t>
  </si>
  <si>
    <t xml:space="preserve">2007.04.</t>
  </si>
  <si>
    <t xml:space="preserve">13193061</t>
  </si>
  <si>
    <t xml:space="preserve">13193062</t>
  </si>
  <si>
    <t xml:space="preserve">2008.08.</t>
  </si>
  <si>
    <t xml:space="preserve">13193063</t>
  </si>
  <si>
    <t xml:space="preserve">2006.02.</t>
  </si>
  <si>
    <t xml:space="preserve">13193064</t>
  </si>
  <si>
    <t xml:space="preserve">13193065</t>
  </si>
  <si>
    <t xml:space="preserve">2004.11.</t>
  </si>
  <si>
    <t xml:space="preserve">13193066</t>
  </si>
  <si>
    <t xml:space="preserve">13193067</t>
  </si>
  <si>
    <t xml:space="preserve">13193068</t>
  </si>
  <si>
    <t xml:space="preserve">13193069</t>
  </si>
  <si>
    <t xml:space="preserve">13193070</t>
  </si>
  <si>
    <t xml:space="preserve">13193071</t>
  </si>
  <si>
    <t xml:space="preserve">13193072</t>
  </si>
  <si>
    <t xml:space="preserve">13193073</t>
  </si>
  <si>
    <t xml:space="preserve">13193074</t>
  </si>
  <si>
    <t xml:space="preserve">2005.07.</t>
  </si>
  <si>
    <t xml:space="preserve">13193076</t>
  </si>
  <si>
    <t xml:space="preserve">13193077</t>
  </si>
  <si>
    <t xml:space="preserve">2006.09.</t>
  </si>
  <si>
    <t xml:space="preserve">13193078</t>
  </si>
  <si>
    <t xml:space="preserve">13193079</t>
  </si>
  <si>
    <t xml:space="preserve">2004.01.</t>
  </si>
  <si>
    <t xml:space="preserve">13193080</t>
  </si>
  <si>
    <t xml:space="preserve">2002.10.</t>
  </si>
  <si>
    <t xml:space="preserve">13193081</t>
  </si>
  <si>
    <t xml:space="preserve">2011.04.</t>
  </si>
  <si>
    <t xml:space="preserve">13193082</t>
  </si>
  <si>
    <t xml:space="preserve">13193083</t>
  </si>
  <si>
    <t xml:space="preserve">2002.12.</t>
  </si>
  <si>
    <t xml:space="preserve">13193084</t>
  </si>
  <si>
    <t xml:space="preserve">13193085</t>
  </si>
  <si>
    <t xml:space="preserve">2008.06.</t>
  </si>
  <si>
    <t xml:space="preserve">13193086</t>
  </si>
  <si>
    <t xml:space="preserve">13193087</t>
  </si>
  <si>
    <t xml:space="preserve">13193088</t>
  </si>
  <si>
    <t xml:space="preserve">13193089</t>
  </si>
  <si>
    <t xml:space="preserve">13193090</t>
  </si>
  <si>
    <t xml:space="preserve">13193091</t>
  </si>
  <si>
    <t xml:space="preserve">13193092</t>
  </si>
  <si>
    <t xml:space="preserve">13193093</t>
  </si>
  <si>
    <t xml:space="preserve">13193094</t>
  </si>
  <si>
    <t xml:space="preserve">13193095</t>
  </si>
  <si>
    <t xml:space="preserve">13193096</t>
  </si>
  <si>
    <t xml:space="preserve">13193097</t>
  </si>
  <si>
    <t xml:space="preserve">2007.03.</t>
  </si>
  <si>
    <t xml:space="preserve">13193098</t>
  </si>
  <si>
    <t xml:space="preserve">2007.09.</t>
  </si>
  <si>
    <t xml:space="preserve">13193099</t>
  </si>
  <si>
    <t xml:space="preserve">13193100</t>
  </si>
  <si>
    <t xml:space="preserve">13193101</t>
  </si>
  <si>
    <t xml:space="preserve">⼥</t>
  </si>
  <si>
    <t xml:space="preserve">13193102</t>
  </si>
  <si>
    <t xml:space="preserve">0</t>
  </si>
  <si>
    <t xml:space="preserve">13193103</t>
  </si>
  <si>
    <t xml:space="preserve">13193104</t>
  </si>
  <si>
    <t xml:space="preserve">13193105</t>
  </si>
  <si>
    <t xml:space="preserve">13193106</t>
  </si>
  <si>
    <t xml:space="preserve">13193107</t>
  </si>
  <si>
    <t xml:space="preserve">13193108</t>
  </si>
  <si>
    <t xml:space="preserve">13193109</t>
  </si>
  <si>
    <t xml:space="preserve">13193110</t>
  </si>
  <si>
    <t xml:space="preserve">13193111</t>
  </si>
  <si>
    <t xml:space="preserve">13193112</t>
  </si>
  <si>
    <t xml:space="preserve">13193113</t>
  </si>
  <si>
    <t xml:space="preserve">13193114</t>
  </si>
  <si>
    <t xml:space="preserve">13193115</t>
  </si>
  <si>
    <t xml:space="preserve">13193116</t>
  </si>
  <si>
    <t xml:space="preserve">13193117</t>
  </si>
  <si>
    <t xml:space="preserve">13193118</t>
  </si>
  <si>
    <t xml:space="preserve">13193119</t>
  </si>
  <si>
    <t xml:space="preserve">2008.02.</t>
  </si>
  <si>
    <t xml:space="preserve">13193120</t>
  </si>
  <si>
    <t xml:space="preserve">2007.01.</t>
  </si>
  <si>
    <t xml:space="preserve">13193121</t>
  </si>
  <si>
    <t xml:space="preserve">13193122</t>
  </si>
  <si>
    <t xml:space="preserve">13193123</t>
  </si>
  <si>
    <t xml:space="preserve">13193124</t>
  </si>
  <si>
    <t xml:space="preserve">13193125</t>
  </si>
  <si>
    <t xml:space="preserve">13193126</t>
  </si>
  <si>
    <t xml:space="preserve">2005.03.</t>
  </si>
  <si>
    <t xml:space="preserve">13193127</t>
  </si>
  <si>
    <t xml:space="preserve">13193128</t>
  </si>
  <si>
    <t xml:space="preserve">2000.10.</t>
  </si>
  <si>
    <t xml:space="preserve">13193129</t>
  </si>
  <si>
    <t xml:space="preserve">2008.10.</t>
  </si>
  <si>
    <t xml:space="preserve">13193130</t>
  </si>
  <si>
    <t xml:space="preserve">13193131</t>
  </si>
  <si>
    <t xml:space="preserve">13193132</t>
  </si>
  <si>
    <t xml:space="preserve">13193133</t>
  </si>
  <si>
    <t xml:space="preserve">13193134</t>
  </si>
  <si>
    <t xml:space="preserve">2008.11.</t>
  </si>
  <si>
    <t xml:space="preserve">13193135</t>
  </si>
  <si>
    <t xml:space="preserve">13193136</t>
  </si>
  <si>
    <t xml:space="preserve">13193137</t>
  </si>
  <si>
    <t xml:space="preserve">13193138</t>
  </si>
  <si>
    <t xml:space="preserve">  男</t>
  </si>
  <si>
    <t xml:space="preserve">13193139</t>
  </si>
  <si>
    <t xml:space="preserve">13193140</t>
  </si>
  <si>
    <t xml:space="preserve">13193141</t>
  </si>
  <si>
    <t xml:space="preserve">13193142</t>
  </si>
  <si>
    <t xml:space="preserve">13193143</t>
  </si>
  <si>
    <t xml:space="preserve">2003.06.</t>
  </si>
  <si>
    <t xml:space="preserve">13193144</t>
  </si>
  <si>
    <t xml:space="preserve">13193145</t>
  </si>
  <si>
    <t xml:space="preserve">2005.08.</t>
  </si>
  <si>
    <t xml:space="preserve">13193146</t>
  </si>
  <si>
    <t xml:space="preserve">13193147</t>
  </si>
  <si>
    <t xml:space="preserve">13193148</t>
  </si>
  <si>
    <t xml:space="preserve">13193149</t>
  </si>
  <si>
    <t xml:space="preserve">13193150</t>
  </si>
  <si>
    <t xml:space="preserve">2001.09.</t>
  </si>
  <si>
    <t xml:space="preserve">13193151</t>
  </si>
  <si>
    <t xml:space="preserve">13193152</t>
  </si>
  <si>
    <t xml:space="preserve">2004.10.</t>
  </si>
  <si>
    <t xml:space="preserve">13193153</t>
  </si>
  <si>
    <t xml:space="preserve">13193154</t>
  </si>
  <si>
    <t xml:space="preserve">13193155</t>
  </si>
  <si>
    <t xml:space="preserve">13193156</t>
  </si>
  <si>
    <t xml:space="preserve">13193157</t>
  </si>
  <si>
    <t xml:space="preserve">13193158</t>
  </si>
  <si>
    <t xml:space="preserve">13193159</t>
  </si>
  <si>
    <t xml:space="preserve">13193160</t>
  </si>
  <si>
    <t xml:space="preserve">2008.09.</t>
  </si>
  <si>
    <t xml:space="preserve">13193161</t>
  </si>
  <si>
    <t xml:space="preserve">13193162</t>
  </si>
  <si>
    <t xml:space="preserve">13193163</t>
  </si>
  <si>
    <t xml:space="preserve">13193164</t>
  </si>
  <si>
    <t xml:space="preserve">13193165</t>
  </si>
  <si>
    <t xml:space="preserve">13193166</t>
  </si>
  <si>
    <t xml:space="preserve">13193167</t>
  </si>
  <si>
    <t xml:space="preserve">1993.04.</t>
  </si>
  <si>
    <t xml:space="preserve">13193168</t>
  </si>
  <si>
    <t xml:space="preserve">13193169</t>
  </si>
  <si>
    <t xml:space="preserve">13193170</t>
  </si>
  <si>
    <t xml:space="preserve">13193171</t>
  </si>
  <si>
    <t xml:space="preserve">13193172</t>
  </si>
  <si>
    <t xml:space="preserve">13193173</t>
  </si>
  <si>
    <t xml:space="preserve">13193174</t>
  </si>
  <si>
    <t xml:space="preserve">13193175</t>
  </si>
  <si>
    <t xml:space="preserve">13193176</t>
  </si>
  <si>
    <t xml:space="preserve">13193177</t>
  </si>
  <si>
    <t xml:space="preserve">13193178</t>
  </si>
  <si>
    <t xml:space="preserve">13193179</t>
  </si>
  <si>
    <t xml:space="preserve">13193180</t>
  </si>
  <si>
    <t xml:space="preserve">13193181</t>
  </si>
  <si>
    <t xml:space="preserve">13193182</t>
  </si>
  <si>
    <t xml:space="preserve">13193183</t>
  </si>
  <si>
    <t xml:space="preserve">13193184</t>
  </si>
  <si>
    <t xml:space="preserve">13193185</t>
  </si>
  <si>
    <t xml:space="preserve">13193186</t>
  </si>
  <si>
    <t xml:space="preserve">13193187</t>
  </si>
  <si>
    <t xml:space="preserve">2009.06.</t>
  </si>
  <si>
    <t xml:space="preserve">13193188</t>
  </si>
  <si>
    <t xml:space="preserve">13193189</t>
  </si>
  <si>
    <t xml:space="preserve">13193190</t>
  </si>
  <si>
    <t xml:space="preserve">13193191</t>
  </si>
  <si>
    <t xml:space="preserve">13193192</t>
  </si>
  <si>
    <t xml:space="preserve">13193193</t>
  </si>
  <si>
    <t xml:space="preserve">13193194</t>
  </si>
  <si>
    <t xml:space="preserve">13193195</t>
  </si>
  <si>
    <t xml:space="preserve">13193196</t>
  </si>
  <si>
    <t xml:space="preserve">13193197</t>
  </si>
  <si>
    <t xml:space="preserve">13193198</t>
  </si>
  <si>
    <t xml:space="preserve">13193199</t>
  </si>
  <si>
    <t xml:space="preserve">13193200</t>
  </si>
  <si>
    <t xml:space="preserve">2003.11.</t>
  </si>
  <si>
    <t xml:space="preserve">13193201</t>
  </si>
  <si>
    <t xml:space="preserve">13193202</t>
  </si>
  <si>
    <t xml:space="preserve">13193203</t>
  </si>
  <si>
    <t xml:space="preserve">13193204</t>
  </si>
  <si>
    <t xml:space="preserve">13193205</t>
  </si>
  <si>
    <t xml:space="preserve">13193206</t>
  </si>
  <si>
    <t xml:space="preserve">13193207</t>
  </si>
  <si>
    <t xml:space="preserve">13193208</t>
  </si>
  <si>
    <t xml:space="preserve">13193209</t>
  </si>
  <si>
    <t xml:space="preserve">13193210</t>
  </si>
  <si>
    <t xml:space="preserve">13193211</t>
  </si>
  <si>
    <t xml:space="preserve">13193212</t>
  </si>
  <si>
    <t xml:space="preserve">2002.11.</t>
  </si>
  <si>
    <t xml:space="preserve">13193213</t>
  </si>
  <si>
    <t xml:space="preserve">2002.06.</t>
  </si>
  <si>
    <t xml:space="preserve">13193214</t>
  </si>
  <si>
    <t xml:space="preserve">13193215</t>
  </si>
  <si>
    <t xml:space="preserve">13193216</t>
  </si>
  <si>
    <t xml:space="preserve">13193217</t>
  </si>
  <si>
    <t xml:space="preserve">13193218</t>
  </si>
  <si>
    <t xml:space="preserve">13193219</t>
  </si>
  <si>
    <t xml:space="preserve">13193220</t>
  </si>
  <si>
    <t xml:space="preserve">13193221</t>
  </si>
  <si>
    <t xml:space="preserve">13193222</t>
  </si>
  <si>
    <t xml:space="preserve">4</t>
  </si>
  <si>
    <t xml:space="preserve">13193223</t>
  </si>
  <si>
    <t xml:space="preserve">13193224</t>
  </si>
  <si>
    <t xml:space="preserve">2</t>
  </si>
  <si>
    <t xml:space="preserve">13193225</t>
  </si>
  <si>
    <t xml:space="preserve">13193226</t>
  </si>
  <si>
    <t xml:space="preserve">13193227</t>
  </si>
  <si>
    <t xml:space="preserve">13193228</t>
  </si>
  <si>
    <t xml:space="preserve">13193229</t>
  </si>
  <si>
    <t xml:space="preserve">13193230</t>
  </si>
  <si>
    <t xml:space="preserve">13193231</t>
  </si>
  <si>
    <t xml:space="preserve">13193232</t>
  </si>
  <si>
    <t xml:space="preserve">2009.01.</t>
  </si>
  <si>
    <t xml:space="preserve">13193233</t>
  </si>
  <si>
    <t xml:space="preserve">13193234</t>
  </si>
  <si>
    <t xml:space="preserve">13193235</t>
  </si>
  <si>
    <t xml:space="preserve">13193236</t>
  </si>
  <si>
    <t xml:space="preserve">13193237</t>
  </si>
  <si>
    <t xml:space="preserve">2005.05.</t>
  </si>
  <si>
    <t xml:space="preserve">13193238</t>
  </si>
  <si>
    <t xml:space="preserve">2003.10.</t>
  </si>
  <si>
    <t xml:space="preserve">13193239</t>
  </si>
  <si>
    <t xml:space="preserve">13193240</t>
  </si>
  <si>
    <t xml:space="preserve">13193241</t>
  </si>
  <si>
    <t xml:space="preserve">13193242</t>
  </si>
  <si>
    <t xml:space="preserve">13193243</t>
  </si>
  <si>
    <t xml:space="preserve">13193244</t>
  </si>
  <si>
    <t xml:space="preserve">女 </t>
  </si>
  <si>
    <t xml:space="preserve">13193245</t>
  </si>
  <si>
    <t xml:space="preserve">13193246</t>
  </si>
  <si>
    <t xml:space="preserve">13193247</t>
  </si>
  <si>
    <t xml:space="preserve">13193248</t>
  </si>
  <si>
    <t xml:space="preserve">13193249</t>
  </si>
  <si>
    <t xml:space="preserve">13193250</t>
  </si>
  <si>
    <t xml:space="preserve">13193251</t>
  </si>
  <si>
    <t xml:space="preserve">2010.01.</t>
  </si>
  <si>
    <t xml:space="preserve">13193252</t>
  </si>
  <si>
    <t xml:space="preserve">13193253</t>
  </si>
  <si>
    <t xml:space="preserve">13193254</t>
  </si>
  <si>
    <t xml:space="preserve">13193255</t>
  </si>
  <si>
    <t xml:space="preserve">13193256</t>
  </si>
  <si>
    <t xml:space="preserve">13193257</t>
  </si>
  <si>
    <t xml:space="preserve">13193258</t>
  </si>
  <si>
    <t xml:space="preserve">13193259</t>
  </si>
  <si>
    <t xml:space="preserve">2004.09.</t>
  </si>
  <si>
    <t xml:space="preserve">13193260</t>
  </si>
  <si>
    <t xml:space="preserve">13193261</t>
  </si>
  <si>
    <t xml:space="preserve">13193262</t>
  </si>
  <si>
    <t xml:space="preserve">13193263</t>
  </si>
  <si>
    <t xml:space="preserve">13193264</t>
  </si>
  <si>
    <t xml:space="preserve">13193265</t>
  </si>
  <si>
    <t xml:space="preserve">13193266</t>
  </si>
  <si>
    <t xml:space="preserve">13193267</t>
  </si>
  <si>
    <t xml:space="preserve">13193268</t>
  </si>
  <si>
    <t xml:space="preserve">13193269</t>
  </si>
  <si>
    <t xml:space="preserve">13193270</t>
  </si>
  <si>
    <t xml:space="preserve">13193271</t>
  </si>
  <si>
    <t xml:space="preserve">13193272</t>
  </si>
  <si>
    <t xml:space="preserve">13193273</t>
  </si>
  <si>
    <t xml:space="preserve">13193274</t>
  </si>
  <si>
    <t xml:space="preserve">13193275</t>
  </si>
  <si>
    <t xml:space="preserve">13193276</t>
  </si>
  <si>
    <t xml:space="preserve">13193277</t>
  </si>
  <si>
    <t xml:space="preserve">13193278</t>
  </si>
  <si>
    <t xml:space="preserve">13193279</t>
  </si>
  <si>
    <t xml:space="preserve">13193280</t>
  </si>
  <si>
    <t xml:space="preserve">13193281</t>
  </si>
  <si>
    <t xml:space="preserve">13193282</t>
  </si>
  <si>
    <t xml:space="preserve">13193283</t>
  </si>
  <si>
    <t xml:space="preserve">13193284</t>
  </si>
  <si>
    <t xml:space="preserve">13193285</t>
  </si>
  <si>
    <t xml:space="preserve">13193286</t>
  </si>
  <si>
    <t xml:space="preserve">13193287</t>
  </si>
  <si>
    <t xml:space="preserve">13193288</t>
  </si>
  <si>
    <t xml:space="preserve">5</t>
  </si>
  <si>
    <t xml:space="preserve">13193289</t>
  </si>
  <si>
    <t xml:space="preserve">13193290</t>
  </si>
  <si>
    <t xml:space="preserve">13193291</t>
  </si>
  <si>
    <t xml:space="preserve">13193292</t>
  </si>
  <si>
    <t xml:space="preserve">13193293</t>
  </si>
  <si>
    <t xml:space="preserve">13193294</t>
  </si>
  <si>
    <t xml:space="preserve">13193295</t>
  </si>
  <si>
    <t xml:space="preserve">13193296</t>
  </si>
  <si>
    <t xml:space="preserve">13193297</t>
  </si>
  <si>
    <t xml:space="preserve">13193298</t>
  </si>
  <si>
    <t xml:space="preserve">13193299</t>
  </si>
  <si>
    <t xml:space="preserve">13193300</t>
  </si>
  <si>
    <t xml:space="preserve">13193308</t>
  </si>
  <si>
    <t xml:space="preserve">13193309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07.</t>
    </r>
  </si>
  <si>
    <t xml:space="preserve">13193310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3.11.</t>
    </r>
  </si>
  <si>
    <t xml:space="preserve">1319331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02.</t>
    </r>
  </si>
  <si>
    <t xml:space="preserve">13193312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07.06.</t>
    </r>
  </si>
  <si>
    <t xml:space="preserve">13193313</t>
  </si>
  <si>
    <t xml:space="preserve">13193314</t>
  </si>
  <si>
    <t xml:space="preserve">13193315</t>
  </si>
  <si>
    <t xml:space="preserve">2009.10.</t>
  </si>
  <si>
    <t xml:space="preserve">13193316</t>
  </si>
  <si>
    <t xml:space="preserve">13193317</t>
  </si>
  <si>
    <t xml:space="preserve">13193318</t>
  </si>
  <si>
    <t xml:space="preserve">2009.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0.00\.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Tahoma"/>
      <family val="2"/>
      <charset val="134"/>
    </font>
    <font>
      <sz val="14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4 8" xfId="106"/>
    <cellStyle name="常规 4 8 2" xfId="107"/>
    <cellStyle name="常规 4 9" xfId="108"/>
    <cellStyle name="常规 4 9 2" xfId="109"/>
    <cellStyle name="常规 5" xfId="110"/>
    <cellStyle name="常规 5 2" xfId="111"/>
    <cellStyle name="常规 5 8" xfId="112"/>
    <cellStyle name="常规 5 8 2" xfId="113"/>
    <cellStyle name="常规 5 9" xfId="114"/>
    <cellStyle name="常规 5 9 2" xfId="115"/>
    <cellStyle name="常规 6" xfId="116"/>
    <cellStyle name="常规 6 8" xfId="117"/>
    <cellStyle name="常规 6 8 2" xfId="118"/>
    <cellStyle name="常规 6 9" xfId="119"/>
    <cellStyle name="常规 6 9 2" xfId="120"/>
    <cellStyle name="常规 7 8" xfId="121"/>
    <cellStyle name="常规 7 8 2" xfId="122"/>
    <cellStyle name="常规 7 9" xfId="123"/>
    <cellStyle name="常规 7 9 2" xfId="124"/>
    <cellStyle name="常规 8 8" xfId="125"/>
    <cellStyle name="常规 8 8 2" xfId="126"/>
    <cellStyle name="常规 8 9" xfId="127"/>
    <cellStyle name="常规 8 9 2" xfId="128"/>
    <cellStyle name="常规_三级" xfId="129"/>
    <cellStyle name="常规_九级" xfId="130"/>
    <cellStyle name="常规_二级" xfId="131"/>
    <cellStyle name="常规_八级" xfId="132"/>
    <cellStyle name="常规_八级 2" xfId="133"/>
    <cellStyle name="常规_四级" xfId="134"/>
    <cellStyle name="强调文字颜色 1 2" xfId="135"/>
    <cellStyle name="强调文字颜色 1 2 2" xfId="136"/>
    <cellStyle name="强调文字颜色 1 3" xfId="137"/>
    <cellStyle name="强调文字颜色 1 3 2" xfId="138"/>
    <cellStyle name="强调文字颜色 2 2" xfId="139"/>
    <cellStyle name="强调文字颜色 2 2 2" xfId="140"/>
    <cellStyle name="强调文字颜色 2 3" xfId="141"/>
    <cellStyle name="强调文字颜色 2 3 2" xfId="142"/>
    <cellStyle name="强调文字颜色 3 2" xfId="143"/>
    <cellStyle name="强调文字颜色 3 2 2" xfId="144"/>
    <cellStyle name="强调文字颜色 3 3" xfId="145"/>
    <cellStyle name="强调文字颜色 3 3 2" xfId="146"/>
    <cellStyle name="强调文字颜色 4 2" xfId="147"/>
    <cellStyle name="强调文字颜色 4 2 2" xfId="148"/>
    <cellStyle name="强调文字颜色 4 3" xfId="149"/>
    <cellStyle name="强调文字颜色 4 3 2" xfId="150"/>
    <cellStyle name="强调文字颜色 5 2" xfId="151"/>
    <cellStyle name="强调文字颜色 5 2 2" xfId="152"/>
    <cellStyle name="强调文字颜色 5 3" xfId="153"/>
    <cellStyle name="强调文字颜色 5 3 2" xfId="154"/>
    <cellStyle name="强调文字颜色 6 2" xfId="155"/>
    <cellStyle name="强调文字颜色 6 2 2" xfId="156"/>
    <cellStyle name="强调文字颜色 6 3" xfId="157"/>
    <cellStyle name="强调文字颜色 6 3 2" xfId="158"/>
    <cellStyle name="标题 1 2" xfId="159"/>
    <cellStyle name="标题 1 2 2" xfId="160"/>
    <cellStyle name="标题 1 3" xfId="161"/>
    <cellStyle name="标题 1 3 2" xfId="162"/>
    <cellStyle name="标题 2 2" xfId="163"/>
    <cellStyle name="标题 2 2 2" xfId="164"/>
    <cellStyle name="标题 2 3" xfId="165"/>
    <cellStyle name="标题 2 3 2" xfId="166"/>
    <cellStyle name="标题 3 2" xfId="167"/>
    <cellStyle name="标题 3 2 2" xfId="168"/>
    <cellStyle name="标题 3 3" xfId="169"/>
    <cellStyle name="标题 3 3 2" xfId="170"/>
    <cellStyle name="标题 4 2" xfId="171"/>
    <cellStyle name="标题 4 2 2" xfId="172"/>
    <cellStyle name="标题 4 3" xfId="173"/>
    <cellStyle name="标题 4 3 2" xfId="174"/>
    <cellStyle name="标题 5" xfId="175"/>
    <cellStyle name="标题 5 2" xfId="176"/>
    <cellStyle name="标题 6" xfId="177"/>
    <cellStyle name="标题 6 2" xfId="178"/>
    <cellStyle name="检查单元格 2" xfId="179"/>
    <cellStyle name="检查单元格 2 2" xfId="180"/>
    <cellStyle name="检查单元格 3" xfId="181"/>
    <cellStyle name="检查单元格 3 2" xfId="182"/>
    <cellStyle name="汇总 2" xfId="183"/>
    <cellStyle name="汇总 2 2" xfId="184"/>
    <cellStyle name="汇总 3" xfId="185"/>
    <cellStyle name="汇总 3 2" xfId="186"/>
    <cellStyle name="注释 2" xfId="187"/>
    <cellStyle name="注释 2 2" xfId="188"/>
    <cellStyle name="注释 3" xfId="189"/>
    <cellStyle name="注释 3 2" xfId="190"/>
    <cellStyle name="解释性文本 2" xfId="191"/>
    <cellStyle name="解释性文本 2 2" xfId="192"/>
    <cellStyle name="解释性文本 3" xfId="193"/>
    <cellStyle name="解释性文本 3 2" xfId="194"/>
    <cellStyle name="警告文本 2" xfId="195"/>
    <cellStyle name="警告文本 2 2" xfId="196"/>
    <cellStyle name="警告文本 3" xfId="197"/>
    <cellStyle name="警告文本 3 2" xfId="198"/>
    <cellStyle name="计算 2" xfId="199"/>
    <cellStyle name="计算 2 2" xfId="200"/>
    <cellStyle name="计算 3" xfId="201"/>
    <cellStyle name="计算 3 2" xfId="202"/>
    <cellStyle name="输入 2" xfId="203"/>
    <cellStyle name="输入 2 2" xfId="204"/>
    <cellStyle name="输入 3" xfId="205"/>
    <cellStyle name="输入 3 2" xfId="206"/>
    <cellStyle name="输出 2" xfId="207"/>
    <cellStyle name="输出 2 2" xfId="208"/>
    <cellStyle name="输出 3" xfId="209"/>
    <cellStyle name="输出 3 2" xfId="210"/>
    <cellStyle name="适中 2" xfId="211"/>
    <cellStyle name="适中 2 2" xfId="212"/>
    <cellStyle name="适中 3" xfId="213"/>
    <cellStyle name="适中 3 2" xfId="214"/>
    <cellStyle name="链接单元格 2" xfId="215"/>
    <cellStyle name="链接单元格 2 2" xfId="216"/>
    <cellStyle name="链接单元格 3" xfId="217"/>
    <cellStyle name="链接单元格 3 2" xfId="21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e">
        <f aca="false">COUNTIF(#REF!,5)</f>
        <v>#REF!</v>
      </c>
      <c r="K5" s="34" t="e">
        <f aca="false">COUNTIF(#REF!,4)</f>
        <v>#REF!</v>
      </c>
      <c r="L5" s="34" t="e">
        <f aca="false">COUNTIF(#REF!,3)</f>
        <v>#REF!</v>
      </c>
      <c r="M5" s="34" t="e">
        <f aca="false">COUNTIF(#REF!,2)</f>
        <v>#REF!</v>
      </c>
      <c r="N5" s="34" t="e">
        <f aca="false">COUNTIF(#REF!,0)</f>
        <v>#REF!</v>
      </c>
      <c r="O5" s="35" t="e">
        <f aca="false">SUM(J5:N5)</f>
        <v>#REF!</v>
      </c>
      <c r="P5" s="36" t="e">
        <f aca="false">B5</f>
        <v>#REF!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e">
        <f aca="false">COUNTIF(#REF!,5)</f>
        <v>#REF!</v>
      </c>
      <c r="K6" s="44" t="e">
        <f aca="false">COUNTIF(#REF!,4)</f>
        <v>#REF!</v>
      </c>
      <c r="L6" s="44" t="e">
        <f aca="false">COUNTIF(#REF!,3)</f>
        <v>#REF!</v>
      </c>
      <c r="M6" s="44" t="e">
        <f aca="false">COUNTIF(#REF!,2)</f>
        <v>#REF!</v>
      </c>
      <c r="N6" s="44" t="e">
        <f aca="false">COUNTIF(#REF!,0)</f>
        <v>#REF!</v>
      </c>
      <c r="O6" s="45" t="e">
        <f aca="false">SUM(J6:N6)</f>
        <v>#REF!</v>
      </c>
      <c r="P6" s="46" t="e">
        <f aca="false">B6</f>
        <v>#REF!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n">
        <f aca="false">COUNTIF(三级!$F$2:$F$9774,5)</f>
        <v>28</v>
      </c>
      <c r="K7" s="34" t="n">
        <f aca="false">COUNTIF(三级!$F$2:$F$9774,4)</f>
        <v>76</v>
      </c>
      <c r="L7" s="34" t="n">
        <f aca="false">COUNTIF(三级!$F$2:$F$9774,3)</f>
        <v>95</v>
      </c>
      <c r="M7" s="34" t="n">
        <f aca="false">COUNTIF(三级!$F$2:$F$9774,2)</f>
        <v>9</v>
      </c>
      <c r="N7" s="34" t="n">
        <f aca="false">COUNTIF(三级!$F$2:$F$9774,0)</f>
        <v>3</v>
      </c>
      <c r="O7" s="35" t="n">
        <f aca="false">SUM(J7:N7)</f>
        <v>211</v>
      </c>
      <c r="P7" s="36" t="e">
        <f aca="false">B7</f>
        <v>#REF!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e">
        <f aca="false">COUNTIF(#REF!,5)</f>
        <v>#REF!</v>
      </c>
      <c r="K8" s="44" t="e">
        <f aca="false">COUNTIF(#REF!,4)</f>
        <v>#REF!</v>
      </c>
      <c r="L8" s="44" t="e">
        <f aca="false">COUNTIF(#REF!,3)</f>
        <v>#REF!</v>
      </c>
      <c r="M8" s="44" t="e">
        <f aca="false">COUNTIF(#REF!,2)</f>
        <v>#REF!</v>
      </c>
      <c r="N8" s="44" t="e">
        <f aca="false">COUNTIF(#REF!,0)</f>
        <v>#REF!</v>
      </c>
      <c r="O8" s="45" t="e">
        <f aca="false">SUM(J8:N8)</f>
        <v>#REF!</v>
      </c>
      <c r="P8" s="46" t="e">
        <f aca="false">B8</f>
        <v>#REF!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e">
        <f aca="false">COUNTIF(#REF!,5)</f>
        <v>#REF!</v>
      </c>
      <c r="K9" s="34" t="e">
        <f aca="false">COUNTIF(#REF!,4)</f>
        <v>#REF!</v>
      </c>
      <c r="L9" s="34" t="e">
        <f aca="false">COUNTIF(#REF!,3)</f>
        <v>#REF!</v>
      </c>
      <c r="M9" s="34" t="e">
        <f aca="false">COUNTIF(#REF!,2)</f>
        <v>#REF!</v>
      </c>
      <c r="N9" s="34" t="e">
        <f aca="false">COUNTIF(#REF!,0)</f>
        <v>#REF!</v>
      </c>
      <c r="O9" s="35" t="e">
        <f aca="false">SUM(J9:N9)</f>
        <v>#REF!</v>
      </c>
      <c r="P9" s="36" t="e">
        <f aca="false">B9</f>
        <v>#REF!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e">
        <f aca="false">COUNTIF(#REF!,5)</f>
        <v>#REF!</v>
      </c>
      <c r="K10" s="44" t="e">
        <f aca="false">COUNTIF(#REF!,4)</f>
        <v>#REF!</v>
      </c>
      <c r="L10" s="44" t="e">
        <f aca="false">COUNTIF(#REF!,3)</f>
        <v>#REF!</v>
      </c>
      <c r="M10" s="44" t="e">
        <f aca="false">COUNTIF(#REF!,2)</f>
        <v>#REF!</v>
      </c>
      <c r="N10" s="44" t="e">
        <f aca="false">COUNTIF(#REF!,0)</f>
        <v>#REF!</v>
      </c>
      <c r="O10" s="45" t="e">
        <f aca="false">SUM(J10:N10)</f>
        <v>#REF!</v>
      </c>
      <c r="P10" s="46" t="e">
        <f aca="false">B10</f>
        <v>#REF!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e">
        <f aca="false">COUNTIF(#REF!,5)</f>
        <v>#REF!</v>
      </c>
      <c r="K11" s="34" t="e">
        <f aca="false">COUNTIF(#REF!,4)</f>
        <v>#REF!</v>
      </c>
      <c r="L11" s="34" t="e">
        <f aca="false">COUNTIF(#REF!,3)</f>
        <v>#REF!</v>
      </c>
      <c r="M11" s="34" t="e">
        <f aca="false">COUNTIF(#REF!,2)</f>
        <v>#REF!</v>
      </c>
      <c r="N11" s="34" t="e">
        <f aca="false">COUNTIF(#REF!,0)</f>
        <v>#REF!</v>
      </c>
      <c r="O11" s="35" t="e">
        <f aca="false">SUM(J11:N11)</f>
        <v>#REF!</v>
      </c>
      <c r="P11" s="36" t="e">
        <f aca="false">B11</f>
        <v>#REF!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e">
        <f aca="false">COUNTIF(#REF!,5)</f>
        <v>#REF!</v>
      </c>
      <c r="K12" s="44" t="e">
        <f aca="false">COUNTIF(#REF!,4)</f>
        <v>#REF!</v>
      </c>
      <c r="L12" s="44" t="e">
        <f aca="false">COUNTIF(#REF!,3)</f>
        <v>#REF!</v>
      </c>
      <c r="M12" s="44" t="e">
        <f aca="false">COUNTIF(#REF!,2)</f>
        <v>#REF!</v>
      </c>
      <c r="N12" s="44" t="e">
        <f aca="false">COUNTIF(#REF!,0)</f>
        <v>#REF!</v>
      </c>
      <c r="O12" s="45" t="e">
        <f aca="false">SUM(J12:N12)</f>
        <v>#REF!</v>
      </c>
      <c r="P12" s="46" t="e">
        <f aca="false">B12</f>
        <v>#REF!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e">
        <f aca="false">COUNTIF(#REF!,5)</f>
        <v>#REF!</v>
      </c>
      <c r="K13" s="34" t="e">
        <f aca="false">COUNTIF(#REF!,4)</f>
        <v>#REF!</v>
      </c>
      <c r="L13" s="34" t="e">
        <f aca="false">COUNTIF(#REF!,3)</f>
        <v>#REF!</v>
      </c>
      <c r="M13" s="34" t="e">
        <f aca="false">COUNTIF(#REF!,2)</f>
        <v>#REF!</v>
      </c>
      <c r="N13" s="34" t="e">
        <f aca="false">COUNTIF(#REF!,0)</f>
        <v>#REF!</v>
      </c>
      <c r="O13" s="35" t="e">
        <f aca="false">SUM(J13:N13)</f>
        <v>#REF!</v>
      </c>
      <c r="P13" s="36" t="e">
        <f aca="false">B13</f>
        <v>#REF!</v>
      </c>
      <c r="Q13" s="37" t="s">
        <v>25</v>
      </c>
    </row>
    <row r="14" customFormat="false" ht="12.75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e">
        <f aca="false">COUNTIF(#REF!,5)</f>
        <v>#REF!</v>
      </c>
      <c r="K14" s="55" t="e">
        <f aca="false">COUNTIF(#REF!,4)</f>
        <v>#REF!</v>
      </c>
      <c r="L14" s="55" t="e">
        <f aca="false">COUNTIF(#REF!,3)</f>
        <v>#REF!</v>
      </c>
      <c r="M14" s="55" t="e">
        <f aca="false">COUNTIF(#REF!,2)</f>
        <v>#REF!</v>
      </c>
      <c r="N14" s="55" t="e">
        <f aca="false">COUNTIF(#REF!,0)</f>
        <v>#REF!</v>
      </c>
      <c r="O14" s="56" t="e">
        <f aca="false">SUM(J14:N14)</f>
        <v>#REF!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e">
        <f aca="false">SUM(J5:J14)</f>
        <v>#REF!</v>
      </c>
      <c r="K15" s="68" t="e">
        <f aca="false">SUM(K5:K14)</f>
        <v>#REF!</v>
      </c>
      <c r="L15" s="68" t="e">
        <f aca="false">SUM(L5:L14)</f>
        <v>#REF!</v>
      </c>
      <c r="M15" s="68" t="e">
        <f aca="false">SUM(M5:M14)</f>
        <v>#REF!</v>
      </c>
      <c r="N15" s="68" t="e">
        <f aca="false">SUM(N5:N14)</f>
        <v>#REF!</v>
      </c>
      <c r="P15" s="69"/>
      <c r="Q15" s="70"/>
    </row>
    <row r="16" customFormat="false" ht="12.75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e">
        <f aca="false">SUM(J15:N15)</f>
        <v>#REF!</v>
      </c>
      <c r="O16" s="68" t="e">
        <f aca="false">SUM(O5:O14)</f>
        <v>#REF!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G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8.62"/>
    <col collapsed="false" customWidth="true" hidden="false" outlineLevel="0" max="2" min="2" style="108" width="6.5"/>
    <col collapsed="false" customWidth="true" hidden="false" outlineLevel="0" max="3" min="3" style="109" width="12.5"/>
    <col collapsed="false" customWidth="true" hidden="false" outlineLevel="0" max="4" min="4" style="110" width="10.74"/>
    <col collapsed="false" customWidth="true" hidden="false" outlineLevel="0" max="5" min="5" style="108" width="8.24"/>
    <col collapsed="false" customWidth="true" hidden="false" outlineLevel="0" max="6" min="6" style="111" width="7.99"/>
    <col collapsed="false" customWidth="true" hidden="false" outlineLevel="0" max="7" min="7" style="112" width="26.12"/>
    <col collapsed="false" customWidth="false" hidden="false" outlineLevel="0" max="257" min="8" style="110" width="9.99"/>
  </cols>
  <sheetData>
    <row r="1" s="115" customFormat="true" ht="19.5" hidden="false" customHeight="true" outlineLevel="0" collapsed="false">
      <c r="A1" s="113" t="s">
        <v>41</v>
      </c>
      <c r="B1" s="114" t="s">
        <v>42</v>
      </c>
      <c r="C1" s="114" t="s">
        <v>43</v>
      </c>
      <c r="D1" s="114" t="s">
        <v>44</v>
      </c>
      <c r="E1" s="114" t="s">
        <v>45</v>
      </c>
      <c r="F1" s="113" t="s">
        <v>46</v>
      </c>
      <c r="G1" s="113"/>
    </row>
    <row r="2" s="119" customFormat="true" ht="19.5" hidden="false" customHeight="true" outlineLevel="0" collapsed="false">
      <c r="A2" s="109" t="s">
        <v>47</v>
      </c>
      <c r="B2" s="116" t="s">
        <v>48</v>
      </c>
      <c r="C2" s="117" t="s">
        <v>49</v>
      </c>
      <c r="D2" s="116" t="s">
        <v>50</v>
      </c>
      <c r="E2" s="109" t="n">
        <v>3</v>
      </c>
      <c r="F2" s="112" t="n">
        <v>3</v>
      </c>
      <c r="G2" s="112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</row>
    <row r="3" s="119" customFormat="true" ht="19.5" hidden="false" customHeight="true" outlineLevel="0" collapsed="false">
      <c r="A3" s="109" t="s">
        <v>51</v>
      </c>
      <c r="B3" s="116" t="s">
        <v>48</v>
      </c>
      <c r="C3" s="117" t="s">
        <v>52</v>
      </c>
      <c r="D3" s="116" t="s">
        <v>50</v>
      </c>
      <c r="E3" s="109" t="n">
        <v>3</v>
      </c>
      <c r="F3" s="112" t="n">
        <v>4</v>
      </c>
      <c r="G3" s="112"/>
    </row>
    <row r="4" s="119" customFormat="true" ht="19.5" hidden="false" customHeight="true" outlineLevel="0" collapsed="false">
      <c r="A4" s="109" t="s">
        <v>53</v>
      </c>
      <c r="B4" s="116" t="s">
        <v>48</v>
      </c>
      <c r="C4" s="117" t="s">
        <v>54</v>
      </c>
      <c r="D4" s="116" t="s">
        <v>50</v>
      </c>
      <c r="E4" s="109" t="n">
        <v>3</v>
      </c>
      <c r="F4" s="112" t="n">
        <v>3</v>
      </c>
      <c r="G4" s="112"/>
    </row>
    <row r="5" s="119" customFormat="true" ht="19.5" hidden="false" customHeight="true" outlineLevel="0" collapsed="false">
      <c r="A5" s="109" t="s">
        <v>55</v>
      </c>
      <c r="B5" s="116" t="s">
        <v>48</v>
      </c>
      <c r="C5" s="117" t="s">
        <v>56</v>
      </c>
      <c r="D5" s="116" t="s">
        <v>50</v>
      </c>
      <c r="E5" s="109" t="n">
        <v>3</v>
      </c>
      <c r="F5" s="112" t="n">
        <v>3</v>
      </c>
      <c r="G5" s="112"/>
    </row>
    <row r="6" s="119" customFormat="true" ht="19.5" hidden="false" customHeight="true" outlineLevel="0" collapsed="false">
      <c r="A6" s="109" t="s">
        <v>57</v>
      </c>
      <c r="B6" s="116" t="s">
        <v>58</v>
      </c>
      <c r="C6" s="117" t="s">
        <v>59</v>
      </c>
      <c r="D6" s="116" t="s">
        <v>50</v>
      </c>
      <c r="E6" s="109" t="n">
        <v>3</v>
      </c>
      <c r="F6" s="112" t="n">
        <v>5</v>
      </c>
      <c r="G6" s="112"/>
    </row>
    <row r="7" s="119" customFormat="true" ht="19.5" hidden="false" customHeight="true" outlineLevel="0" collapsed="false">
      <c r="A7" s="109" t="s">
        <v>60</v>
      </c>
      <c r="B7" s="116" t="s">
        <v>48</v>
      </c>
      <c r="C7" s="117" t="s">
        <v>61</v>
      </c>
      <c r="D7" s="116" t="s">
        <v>50</v>
      </c>
      <c r="E7" s="109" t="n">
        <v>3</v>
      </c>
      <c r="F7" s="112" t="n">
        <v>5</v>
      </c>
      <c r="G7" s="112"/>
    </row>
    <row r="8" s="119" customFormat="true" ht="19.5" hidden="false" customHeight="true" outlineLevel="0" collapsed="false">
      <c r="A8" s="109" t="s">
        <v>62</v>
      </c>
      <c r="B8" s="116" t="s">
        <v>48</v>
      </c>
      <c r="C8" s="117" t="s">
        <v>63</v>
      </c>
      <c r="D8" s="116" t="s">
        <v>50</v>
      </c>
      <c r="E8" s="109" t="n">
        <v>3</v>
      </c>
      <c r="F8" s="112" t="n">
        <v>3</v>
      </c>
      <c r="G8" s="112"/>
    </row>
    <row r="9" s="119" customFormat="true" ht="19.5" hidden="false" customHeight="true" outlineLevel="0" collapsed="false">
      <c r="A9" s="109" t="s">
        <v>64</v>
      </c>
      <c r="B9" s="116" t="s">
        <v>48</v>
      </c>
      <c r="C9" s="117" t="s">
        <v>65</v>
      </c>
      <c r="D9" s="116" t="s">
        <v>50</v>
      </c>
      <c r="E9" s="109" t="n">
        <v>3</v>
      </c>
      <c r="F9" s="112" t="n">
        <v>4</v>
      </c>
      <c r="G9" s="112"/>
    </row>
    <row r="10" s="119" customFormat="true" ht="19.5" hidden="false" customHeight="true" outlineLevel="0" collapsed="false">
      <c r="A10" s="109" t="s">
        <v>66</v>
      </c>
      <c r="B10" s="116" t="s">
        <v>58</v>
      </c>
      <c r="C10" s="117" t="s">
        <v>67</v>
      </c>
      <c r="D10" s="116" t="s">
        <v>50</v>
      </c>
      <c r="E10" s="109" t="n">
        <v>3</v>
      </c>
      <c r="F10" s="112" t="n">
        <v>4</v>
      </c>
      <c r="G10" s="112"/>
    </row>
    <row r="11" s="119" customFormat="true" ht="19.5" hidden="false" customHeight="true" outlineLevel="0" collapsed="false">
      <c r="A11" s="109" t="s">
        <v>68</v>
      </c>
      <c r="B11" s="109"/>
      <c r="C11" s="117" t="s">
        <v>69</v>
      </c>
      <c r="D11" s="116" t="s">
        <v>50</v>
      </c>
      <c r="E11" s="109" t="n">
        <v>3</v>
      </c>
      <c r="F11" s="112" t="n">
        <v>4</v>
      </c>
      <c r="G11" s="112"/>
    </row>
    <row r="12" s="119" customFormat="true" ht="19.5" hidden="false" customHeight="true" outlineLevel="0" collapsed="false">
      <c r="A12" s="109" t="s">
        <v>70</v>
      </c>
      <c r="B12" s="109"/>
      <c r="C12" s="117" t="s">
        <v>67</v>
      </c>
      <c r="D12" s="116" t="s">
        <v>50</v>
      </c>
      <c r="E12" s="109" t="n">
        <v>3</v>
      </c>
      <c r="F12" s="112" t="s">
        <v>71</v>
      </c>
      <c r="G12" s="112"/>
    </row>
    <row r="13" s="119" customFormat="true" ht="19.5" hidden="false" customHeight="true" outlineLevel="0" collapsed="false">
      <c r="A13" s="109" t="s">
        <v>72</v>
      </c>
      <c r="B13" s="116" t="s">
        <v>48</v>
      </c>
      <c r="C13" s="117" t="s">
        <v>73</v>
      </c>
      <c r="D13" s="116" t="s">
        <v>50</v>
      </c>
      <c r="E13" s="109" t="n">
        <v>3</v>
      </c>
      <c r="F13" s="112" t="n">
        <v>3</v>
      </c>
      <c r="G13" s="112"/>
    </row>
    <row r="14" s="119" customFormat="true" ht="19.5" hidden="false" customHeight="true" outlineLevel="0" collapsed="false">
      <c r="A14" s="109" t="s">
        <v>74</v>
      </c>
      <c r="B14" s="116" t="s">
        <v>48</v>
      </c>
      <c r="C14" s="117" t="s">
        <v>75</v>
      </c>
      <c r="D14" s="116" t="s">
        <v>50</v>
      </c>
      <c r="E14" s="109" t="n">
        <v>3</v>
      </c>
      <c r="F14" s="112" t="n">
        <v>3</v>
      </c>
      <c r="G14" s="112"/>
    </row>
    <row r="15" s="119" customFormat="true" ht="19.5" hidden="false" customHeight="true" outlineLevel="0" collapsed="false">
      <c r="A15" s="109" t="s">
        <v>76</v>
      </c>
      <c r="B15" s="116" t="s">
        <v>48</v>
      </c>
      <c r="C15" s="117" t="s">
        <v>61</v>
      </c>
      <c r="D15" s="116" t="s">
        <v>50</v>
      </c>
      <c r="E15" s="109" t="n">
        <v>3</v>
      </c>
      <c r="F15" s="112" t="s">
        <v>71</v>
      </c>
      <c r="G15" s="112"/>
    </row>
    <row r="16" s="119" customFormat="true" ht="19.5" hidden="false" customHeight="true" outlineLevel="0" collapsed="false">
      <c r="A16" s="109" t="s">
        <v>77</v>
      </c>
      <c r="B16" s="116" t="s">
        <v>58</v>
      </c>
      <c r="C16" s="117" t="s">
        <v>67</v>
      </c>
      <c r="D16" s="116" t="s">
        <v>50</v>
      </c>
      <c r="E16" s="109" t="n">
        <v>3</v>
      </c>
      <c r="F16" s="112" t="n">
        <v>3</v>
      </c>
      <c r="G16" s="112"/>
    </row>
    <row r="17" s="119" customFormat="true" ht="19.5" hidden="false" customHeight="true" outlineLevel="0" collapsed="false">
      <c r="A17" s="109" t="s">
        <v>78</v>
      </c>
      <c r="B17" s="116" t="s">
        <v>48</v>
      </c>
      <c r="C17" s="117" t="s">
        <v>79</v>
      </c>
      <c r="D17" s="116" t="s">
        <v>50</v>
      </c>
      <c r="E17" s="109" t="n">
        <v>3</v>
      </c>
      <c r="F17" s="112" t="s">
        <v>71</v>
      </c>
      <c r="G17" s="112"/>
    </row>
    <row r="18" s="119" customFormat="true" ht="19.5" hidden="false" customHeight="true" outlineLevel="0" collapsed="false">
      <c r="A18" s="109" t="s">
        <v>80</v>
      </c>
      <c r="B18" s="116" t="s">
        <v>48</v>
      </c>
      <c r="C18" s="117" t="s">
        <v>81</v>
      </c>
      <c r="D18" s="116" t="s">
        <v>50</v>
      </c>
      <c r="E18" s="109" t="n">
        <v>3</v>
      </c>
      <c r="F18" s="112" t="n">
        <v>4</v>
      </c>
      <c r="G18" s="112"/>
    </row>
    <row r="19" s="119" customFormat="true" ht="19.5" hidden="false" customHeight="true" outlineLevel="0" collapsed="false">
      <c r="A19" s="109" t="s">
        <v>82</v>
      </c>
      <c r="B19" s="116" t="s">
        <v>48</v>
      </c>
      <c r="C19" s="117" t="s">
        <v>69</v>
      </c>
      <c r="D19" s="116" t="s">
        <v>50</v>
      </c>
      <c r="E19" s="109" t="n">
        <v>3</v>
      </c>
      <c r="F19" s="112" t="n">
        <v>3</v>
      </c>
      <c r="G19" s="112"/>
    </row>
    <row r="20" s="119" customFormat="true" ht="19.5" hidden="false" customHeight="true" outlineLevel="0" collapsed="false">
      <c r="A20" s="109" t="s">
        <v>83</v>
      </c>
      <c r="B20" s="116" t="s">
        <v>58</v>
      </c>
      <c r="C20" s="117" t="s">
        <v>84</v>
      </c>
      <c r="D20" s="116" t="s">
        <v>50</v>
      </c>
      <c r="E20" s="109" t="n">
        <v>3</v>
      </c>
      <c r="F20" s="112" t="n">
        <v>5</v>
      </c>
      <c r="G20" s="112"/>
    </row>
    <row r="21" s="119" customFormat="true" ht="19.5" hidden="false" customHeight="true" outlineLevel="0" collapsed="false">
      <c r="A21" s="109" t="s">
        <v>85</v>
      </c>
      <c r="B21" s="116" t="s">
        <v>58</v>
      </c>
      <c r="C21" s="117" t="s">
        <v>86</v>
      </c>
      <c r="D21" s="116" t="s">
        <v>50</v>
      </c>
      <c r="E21" s="109" t="n">
        <v>3</v>
      </c>
      <c r="F21" s="112" t="n">
        <v>3</v>
      </c>
      <c r="G21" s="112"/>
    </row>
    <row r="22" s="119" customFormat="true" ht="19.5" hidden="false" customHeight="true" outlineLevel="0" collapsed="false">
      <c r="A22" s="109" t="s">
        <v>87</v>
      </c>
      <c r="B22" s="116" t="s">
        <v>48</v>
      </c>
      <c r="C22" s="117" t="s">
        <v>61</v>
      </c>
      <c r="D22" s="116" t="s">
        <v>50</v>
      </c>
      <c r="E22" s="109" t="n">
        <v>3</v>
      </c>
      <c r="F22" s="112" t="n">
        <v>3</v>
      </c>
      <c r="G22" s="112"/>
    </row>
    <row r="23" s="119" customFormat="true" ht="19.5" hidden="false" customHeight="true" outlineLevel="0" collapsed="false">
      <c r="A23" s="109" t="s">
        <v>88</v>
      </c>
      <c r="B23" s="116" t="s">
        <v>48</v>
      </c>
      <c r="C23" s="117" t="s">
        <v>49</v>
      </c>
      <c r="D23" s="116" t="s">
        <v>50</v>
      </c>
      <c r="E23" s="109" t="n">
        <v>3</v>
      </c>
      <c r="F23" s="112" t="n">
        <v>4</v>
      </c>
      <c r="G23" s="112"/>
    </row>
    <row r="24" s="119" customFormat="true" ht="19.5" hidden="false" customHeight="true" outlineLevel="0" collapsed="false">
      <c r="A24" s="109" t="s">
        <v>89</v>
      </c>
      <c r="B24" s="120" t="s">
        <v>48</v>
      </c>
      <c r="C24" s="117" t="s">
        <v>90</v>
      </c>
      <c r="D24" s="116" t="s">
        <v>50</v>
      </c>
      <c r="E24" s="109" t="n">
        <v>3</v>
      </c>
      <c r="F24" s="112" t="n">
        <v>3</v>
      </c>
      <c r="G24" s="112"/>
    </row>
    <row r="25" s="119" customFormat="true" ht="19.5" hidden="false" customHeight="true" outlineLevel="0" collapsed="false">
      <c r="A25" s="109" t="s">
        <v>91</v>
      </c>
      <c r="B25" s="120" t="s">
        <v>48</v>
      </c>
      <c r="C25" s="117" t="s">
        <v>84</v>
      </c>
      <c r="D25" s="116" t="s">
        <v>50</v>
      </c>
      <c r="E25" s="109" t="n">
        <v>3</v>
      </c>
      <c r="F25" s="112" t="n">
        <v>4</v>
      </c>
      <c r="G25" s="112"/>
    </row>
    <row r="26" s="119" customFormat="true" ht="19.5" hidden="false" customHeight="true" outlineLevel="0" collapsed="false">
      <c r="A26" s="109" t="s">
        <v>92</v>
      </c>
      <c r="B26" s="120" t="s">
        <v>48</v>
      </c>
      <c r="C26" s="117" t="s">
        <v>93</v>
      </c>
      <c r="D26" s="116" t="s">
        <v>50</v>
      </c>
      <c r="E26" s="109" t="n">
        <v>3</v>
      </c>
      <c r="F26" s="112" t="n">
        <v>4</v>
      </c>
      <c r="G26" s="112"/>
    </row>
    <row r="27" s="119" customFormat="true" ht="19.5" hidden="false" customHeight="true" outlineLevel="0" collapsed="false">
      <c r="A27" s="109" t="s">
        <v>94</v>
      </c>
      <c r="B27" s="120" t="s">
        <v>48</v>
      </c>
      <c r="C27" s="117" t="s">
        <v>95</v>
      </c>
      <c r="D27" s="116" t="s">
        <v>50</v>
      </c>
      <c r="E27" s="109" t="n">
        <v>3</v>
      </c>
      <c r="F27" s="112" t="n">
        <v>4</v>
      </c>
      <c r="G27" s="112"/>
    </row>
    <row r="28" s="119" customFormat="true" ht="19.5" hidden="false" customHeight="true" outlineLevel="0" collapsed="false">
      <c r="A28" s="109" t="s">
        <v>96</v>
      </c>
      <c r="B28" s="116" t="s">
        <v>58</v>
      </c>
      <c r="C28" s="117" t="s">
        <v>93</v>
      </c>
      <c r="D28" s="116" t="s">
        <v>50</v>
      </c>
      <c r="E28" s="109" t="n">
        <v>3</v>
      </c>
      <c r="F28" s="121" t="n">
        <v>3</v>
      </c>
      <c r="G28" s="112"/>
    </row>
    <row r="29" s="119" customFormat="true" ht="19.5" hidden="false" customHeight="true" outlineLevel="0" collapsed="false">
      <c r="A29" s="109" t="s">
        <v>97</v>
      </c>
      <c r="B29" s="120" t="s">
        <v>48</v>
      </c>
      <c r="C29" s="117" t="s">
        <v>98</v>
      </c>
      <c r="D29" s="116" t="s">
        <v>50</v>
      </c>
      <c r="E29" s="109" t="n">
        <v>3</v>
      </c>
      <c r="F29" s="112" t="n">
        <v>4</v>
      </c>
      <c r="G29" s="112"/>
    </row>
    <row r="30" s="119" customFormat="true" ht="19.5" hidden="false" customHeight="true" outlineLevel="0" collapsed="false">
      <c r="A30" s="109" t="s">
        <v>99</v>
      </c>
      <c r="B30" s="120" t="s">
        <v>58</v>
      </c>
      <c r="C30" s="117" t="s">
        <v>100</v>
      </c>
      <c r="D30" s="116" t="s">
        <v>50</v>
      </c>
      <c r="E30" s="109" t="n">
        <v>3</v>
      </c>
      <c r="F30" s="112" t="n">
        <v>3</v>
      </c>
      <c r="G30" s="112"/>
    </row>
    <row r="31" s="119" customFormat="true" ht="19.5" hidden="false" customHeight="true" outlineLevel="0" collapsed="false">
      <c r="A31" s="109" t="s">
        <v>101</v>
      </c>
      <c r="B31" s="120" t="s">
        <v>58</v>
      </c>
      <c r="C31" s="117" t="s">
        <v>102</v>
      </c>
      <c r="D31" s="116" t="s">
        <v>50</v>
      </c>
      <c r="E31" s="109" t="n">
        <v>3</v>
      </c>
      <c r="F31" s="112" t="n">
        <v>3</v>
      </c>
      <c r="G31" s="112"/>
    </row>
    <row r="32" s="119" customFormat="true" ht="19.5" hidden="false" customHeight="true" outlineLevel="0" collapsed="false">
      <c r="A32" s="109" t="s">
        <v>103</v>
      </c>
      <c r="B32" s="120" t="s">
        <v>58</v>
      </c>
      <c r="C32" s="117" t="s">
        <v>104</v>
      </c>
      <c r="D32" s="116" t="s">
        <v>50</v>
      </c>
      <c r="E32" s="109" t="n">
        <v>3</v>
      </c>
      <c r="F32" s="112" t="n">
        <v>3</v>
      </c>
      <c r="G32" s="112"/>
    </row>
    <row r="33" s="119" customFormat="true" ht="19.5" hidden="false" customHeight="true" outlineLevel="0" collapsed="false">
      <c r="A33" s="109" t="s">
        <v>105</v>
      </c>
      <c r="B33" s="120" t="s">
        <v>48</v>
      </c>
      <c r="C33" s="117" t="s">
        <v>86</v>
      </c>
      <c r="D33" s="116" t="s">
        <v>50</v>
      </c>
      <c r="E33" s="109" t="n">
        <v>3</v>
      </c>
      <c r="F33" s="112" t="n">
        <v>3</v>
      </c>
      <c r="G33" s="112"/>
    </row>
    <row r="34" s="119" customFormat="true" ht="19.5" hidden="false" customHeight="true" outlineLevel="0" collapsed="false">
      <c r="A34" s="109" t="s">
        <v>106</v>
      </c>
      <c r="B34" s="120" t="s">
        <v>58</v>
      </c>
      <c r="C34" s="117" t="s">
        <v>56</v>
      </c>
      <c r="D34" s="116" t="s">
        <v>50</v>
      </c>
      <c r="E34" s="109" t="n">
        <v>3</v>
      </c>
      <c r="F34" s="112" t="n">
        <v>0</v>
      </c>
      <c r="G34" s="112"/>
    </row>
    <row r="35" s="119" customFormat="true" ht="19.5" hidden="false" customHeight="true" outlineLevel="0" collapsed="false">
      <c r="A35" s="109" t="s">
        <v>107</v>
      </c>
      <c r="B35" s="120" t="s">
        <v>58</v>
      </c>
      <c r="C35" s="117" t="s">
        <v>90</v>
      </c>
      <c r="D35" s="116" t="s">
        <v>50</v>
      </c>
      <c r="E35" s="109" t="n">
        <v>3</v>
      </c>
      <c r="F35" s="112" t="n">
        <v>4</v>
      </c>
      <c r="G35" s="112"/>
    </row>
    <row r="36" s="119" customFormat="true" ht="19.5" hidden="false" customHeight="true" outlineLevel="0" collapsed="false">
      <c r="A36" s="109" t="s">
        <v>108</v>
      </c>
      <c r="B36" s="120" t="s">
        <v>48</v>
      </c>
      <c r="C36" s="117" t="s">
        <v>109</v>
      </c>
      <c r="D36" s="116" t="s">
        <v>50</v>
      </c>
      <c r="E36" s="109" t="n">
        <v>3</v>
      </c>
      <c r="F36" s="112" t="n">
        <v>3</v>
      </c>
      <c r="G36" s="112"/>
    </row>
    <row r="37" s="108" customFormat="true" ht="19.5" hidden="false" customHeight="true" outlineLevel="0" collapsed="false">
      <c r="A37" s="109" t="s">
        <v>110</v>
      </c>
      <c r="B37" s="120" t="s">
        <v>58</v>
      </c>
      <c r="C37" s="117" t="s">
        <v>111</v>
      </c>
      <c r="D37" s="116" t="s">
        <v>50</v>
      </c>
      <c r="E37" s="109" t="n">
        <v>3</v>
      </c>
      <c r="F37" s="111" t="n">
        <v>5</v>
      </c>
      <c r="G37" s="112"/>
    </row>
    <row r="38" s="108" customFormat="true" ht="19.5" hidden="false" customHeight="true" outlineLevel="0" collapsed="false">
      <c r="A38" s="109" t="s">
        <v>112</v>
      </c>
      <c r="B38" s="120" t="s">
        <v>58</v>
      </c>
      <c r="C38" s="117" t="s">
        <v>113</v>
      </c>
      <c r="D38" s="116" t="s">
        <v>50</v>
      </c>
      <c r="E38" s="109" t="n">
        <v>3</v>
      </c>
      <c r="F38" s="111" t="n">
        <v>3</v>
      </c>
      <c r="G38" s="112"/>
    </row>
    <row r="39" s="108" customFormat="true" ht="19.5" hidden="false" customHeight="true" outlineLevel="0" collapsed="false">
      <c r="A39" s="109" t="s">
        <v>114</v>
      </c>
      <c r="B39" s="120" t="s">
        <v>48</v>
      </c>
      <c r="C39" s="117" t="s">
        <v>115</v>
      </c>
      <c r="D39" s="116" t="s">
        <v>50</v>
      </c>
      <c r="E39" s="109" t="n">
        <v>3</v>
      </c>
      <c r="F39" s="111" t="n">
        <v>4</v>
      </c>
      <c r="G39" s="112"/>
    </row>
    <row r="40" s="108" customFormat="true" ht="19.5" hidden="false" customHeight="true" outlineLevel="0" collapsed="false">
      <c r="A40" s="109" t="s">
        <v>116</v>
      </c>
      <c r="B40" s="120" t="s">
        <v>48</v>
      </c>
      <c r="C40" s="117" t="s">
        <v>117</v>
      </c>
      <c r="D40" s="116" t="s">
        <v>50</v>
      </c>
      <c r="E40" s="109" t="n">
        <v>3</v>
      </c>
      <c r="F40" s="111" t="n">
        <v>4</v>
      </c>
      <c r="G40" s="112"/>
    </row>
    <row r="41" s="119" customFormat="true" ht="19.5" hidden="false" customHeight="true" outlineLevel="0" collapsed="false">
      <c r="A41" s="109" t="s">
        <v>118</v>
      </c>
      <c r="B41" s="120" t="s">
        <v>48</v>
      </c>
      <c r="C41" s="117" t="s">
        <v>69</v>
      </c>
      <c r="D41" s="116" t="s">
        <v>50</v>
      </c>
      <c r="E41" s="109" t="n">
        <v>3</v>
      </c>
      <c r="F41" s="112" t="n">
        <v>0</v>
      </c>
      <c r="G41" s="112"/>
    </row>
    <row r="42" s="119" customFormat="true" ht="19.5" hidden="false" customHeight="true" outlineLevel="0" collapsed="false">
      <c r="A42" s="109" t="s">
        <v>119</v>
      </c>
      <c r="B42" s="120" t="s">
        <v>48</v>
      </c>
      <c r="C42" s="117" t="s">
        <v>61</v>
      </c>
      <c r="D42" s="116" t="s">
        <v>50</v>
      </c>
      <c r="E42" s="109" t="n">
        <v>3</v>
      </c>
      <c r="F42" s="112" t="n">
        <v>5</v>
      </c>
      <c r="G42" s="112"/>
    </row>
    <row r="43" s="119" customFormat="true" ht="19.5" hidden="false" customHeight="true" outlineLevel="0" collapsed="false">
      <c r="A43" s="109" t="s">
        <v>120</v>
      </c>
      <c r="B43" s="120" t="s">
        <v>48</v>
      </c>
      <c r="C43" s="117" t="s">
        <v>121</v>
      </c>
      <c r="D43" s="116" t="s">
        <v>50</v>
      </c>
      <c r="E43" s="109" t="n">
        <v>3</v>
      </c>
      <c r="F43" s="112" t="n">
        <v>4</v>
      </c>
      <c r="G43" s="112"/>
    </row>
    <row r="44" s="119" customFormat="true" ht="19.5" hidden="false" customHeight="true" outlineLevel="0" collapsed="false">
      <c r="A44" s="109" t="s">
        <v>122</v>
      </c>
      <c r="B44" s="120" t="s">
        <v>58</v>
      </c>
      <c r="C44" s="117" t="s">
        <v>123</v>
      </c>
      <c r="D44" s="116" t="s">
        <v>50</v>
      </c>
      <c r="E44" s="109" t="n">
        <v>3</v>
      </c>
      <c r="F44" s="112" t="n">
        <v>5</v>
      </c>
      <c r="G44" s="112"/>
    </row>
    <row r="45" s="119" customFormat="true" ht="19.5" hidden="false" customHeight="true" outlineLevel="0" collapsed="false">
      <c r="A45" s="109" t="s">
        <v>124</v>
      </c>
      <c r="B45" s="120" t="s">
        <v>48</v>
      </c>
      <c r="C45" s="117" t="s">
        <v>117</v>
      </c>
      <c r="D45" s="116" t="s">
        <v>50</v>
      </c>
      <c r="E45" s="109" t="n">
        <v>3</v>
      </c>
      <c r="F45" s="112" t="n">
        <v>4</v>
      </c>
      <c r="G45" s="112"/>
    </row>
    <row r="46" s="119" customFormat="true" ht="19.5" hidden="false" customHeight="true" outlineLevel="0" collapsed="false">
      <c r="A46" s="109" t="s">
        <v>125</v>
      </c>
      <c r="B46" s="120" t="s">
        <v>48</v>
      </c>
      <c r="C46" s="117" t="s">
        <v>126</v>
      </c>
      <c r="D46" s="116" t="s">
        <v>50</v>
      </c>
      <c r="E46" s="109" t="n">
        <v>3</v>
      </c>
      <c r="F46" s="112" t="n">
        <v>3</v>
      </c>
      <c r="G46" s="112"/>
    </row>
    <row r="47" s="119" customFormat="true" ht="19.5" hidden="false" customHeight="true" outlineLevel="0" collapsed="false">
      <c r="A47" s="109" t="s">
        <v>127</v>
      </c>
      <c r="B47" s="120" t="s">
        <v>58</v>
      </c>
      <c r="C47" s="117" t="s">
        <v>61</v>
      </c>
      <c r="D47" s="116" t="s">
        <v>50</v>
      </c>
      <c r="E47" s="109" t="n">
        <v>3</v>
      </c>
      <c r="F47" s="112" t="n">
        <v>4</v>
      </c>
      <c r="G47" s="112"/>
    </row>
    <row r="48" s="119" customFormat="true" ht="19.5" hidden="false" customHeight="true" outlineLevel="0" collapsed="false">
      <c r="A48" s="109" t="s">
        <v>128</v>
      </c>
      <c r="B48" s="120" t="s">
        <v>48</v>
      </c>
      <c r="C48" s="117" t="s">
        <v>129</v>
      </c>
      <c r="D48" s="116" t="s">
        <v>50</v>
      </c>
      <c r="E48" s="109" t="n">
        <v>3</v>
      </c>
      <c r="F48" s="112" t="n">
        <v>4</v>
      </c>
      <c r="G48" s="112"/>
    </row>
    <row r="49" s="119" customFormat="true" ht="19.5" hidden="false" customHeight="true" outlineLevel="0" collapsed="false">
      <c r="A49" s="109" t="s">
        <v>130</v>
      </c>
      <c r="B49" s="120" t="s">
        <v>48</v>
      </c>
      <c r="C49" s="117" t="s">
        <v>131</v>
      </c>
      <c r="D49" s="116" t="s">
        <v>50</v>
      </c>
      <c r="E49" s="109" t="n">
        <v>3</v>
      </c>
      <c r="F49" s="112" t="n">
        <v>5</v>
      </c>
      <c r="G49" s="112"/>
    </row>
    <row r="50" s="119" customFormat="true" ht="19.5" hidden="false" customHeight="true" outlineLevel="0" collapsed="false">
      <c r="A50" s="109" t="s">
        <v>132</v>
      </c>
      <c r="B50" s="120" t="s">
        <v>58</v>
      </c>
      <c r="C50" s="117" t="s">
        <v>115</v>
      </c>
      <c r="D50" s="116" t="s">
        <v>50</v>
      </c>
      <c r="E50" s="109" t="n">
        <v>3</v>
      </c>
      <c r="F50" s="112" t="n">
        <v>4</v>
      </c>
      <c r="G50" s="112"/>
    </row>
    <row r="51" s="119" customFormat="true" ht="19.5" hidden="false" customHeight="true" outlineLevel="0" collapsed="false">
      <c r="A51" s="109" t="s">
        <v>133</v>
      </c>
      <c r="B51" s="120" t="s">
        <v>58</v>
      </c>
      <c r="C51" s="117" t="s">
        <v>134</v>
      </c>
      <c r="D51" s="116" t="s">
        <v>50</v>
      </c>
      <c r="E51" s="109" t="n">
        <v>3</v>
      </c>
      <c r="F51" s="112" t="n">
        <v>3</v>
      </c>
      <c r="G51" s="112"/>
    </row>
    <row r="52" s="119" customFormat="true" ht="19.5" hidden="false" customHeight="true" outlineLevel="0" collapsed="false">
      <c r="A52" s="109" t="s">
        <v>135</v>
      </c>
      <c r="B52" s="120" t="s">
        <v>58</v>
      </c>
      <c r="C52" s="117" t="s">
        <v>113</v>
      </c>
      <c r="D52" s="116" t="s">
        <v>50</v>
      </c>
      <c r="E52" s="109" t="n">
        <v>3</v>
      </c>
      <c r="F52" s="112" t="n">
        <v>4</v>
      </c>
      <c r="G52" s="112"/>
    </row>
    <row r="53" customFormat="false" ht="19.5" hidden="false" customHeight="true" outlineLevel="0" collapsed="false">
      <c r="A53" s="109" t="s">
        <v>136</v>
      </c>
      <c r="B53" s="120" t="s">
        <v>48</v>
      </c>
      <c r="C53" s="117" t="s">
        <v>137</v>
      </c>
      <c r="D53" s="116" t="s">
        <v>50</v>
      </c>
      <c r="E53" s="109" t="n">
        <v>3</v>
      </c>
      <c r="F53" s="111" t="n">
        <v>4</v>
      </c>
    </row>
    <row r="54" customFormat="false" ht="19.5" hidden="false" customHeight="true" outlineLevel="0" collapsed="false">
      <c r="A54" s="109" t="s">
        <v>138</v>
      </c>
      <c r="B54" s="120" t="s">
        <v>58</v>
      </c>
      <c r="C54" s="117" t="s">
        <v>67</v>
      </c>
      <c r="D54" s="116" t="s">
        <v>50</v>
      </c>
      <c r="E54" s="109" t="n">
        <v>3</v>
      </c>
      <c r="F54" s="111" t="n">
        <v>4</v>
      </c>
    </row>
    <row r="55" customFormat="false" ht="19.5" hidden="false" customHeight="true" outlineLevel="0" collapsed="false">
      <c r="A55" s="109" t="s">
        <v>139</v>
      </c>
      <c r="B55" s="120" t="s">
        <v>48</v>
      </c>
      <c r="C55" s="117" t="s">
        <v>121</v>
      </c>
      <c r="D55" s="116" t="s">
        <v>50</v>
      </c>
      <c r="E55" s="109" t="n">
        <v>3</v>
      </c>
      <c r="F55" s="111" t="n">
        <v>4</v>
      </c>
    </row>
    <row r="56" customFormat="false" ht="19.5" hidden="false" customHeight="true" outlineLevel="0" collapsed="false">
      <c r="A56" s="109" t="s">
        <v>140</v>
      </c>
      <c r="B56" s="120" t="s">
        <v>58</v>
      </c>
      <c r="C56" s="117" t="s">
        <v>115</v>
      </c>
      <c r="D56" s="116" t="s">
        <v>50</v>
      </c>
      <c r="E56" s="109" t="n">
        <v>3</v>
      </c>
      <c r="F56" s="111" t="n">
        <v>4</v>
      </c>
    </row>
    <row r="57" customFormat="false" ht="19.5" hidden="false" customHeight="true" outlineLevel="0" collapsed="false">
      <c r="A57" s="109" t="s">
        <v>141</v>
      </c>
      <c r="B57" s="120" t="s">
        <v>48</v>
      </c>
      <c r="C57" s="117" t="s">
        <v>142</v>
      </c>
      <c r="D57" s="116" t="s">
        <v>50</v>
      </c>
      <c r="E57" s="109" t="n">
        <v>3</v>
      </c>
      <c r="F57" s="111" t="n">
        <v>5</v>
      </c>
    </row>
    <row r="58" customFormat="false" ht="19.5" hidden="false" customHeight="true" outlineLevel="0" collapsed="false">
      <c r="A58" s="109" t="s">
        <v>143</v>
      </c>
      <c r="B58" s="120" t="s">
        <v>58</v>
      </c>
      <c r="C58" s="117" t="s">
        <v>86</v>
      </c>
      <c r="D58" s="116" t="s">
        <v>50</v>
      </c>
      <c r="E58" s="109" t="n">
        <v>3</v>
      </c>
      <c r="F58" s="111" t="n">
        <v>4</v>
      </c>
    </row>
    <row r="59" s="108" customFormat="true" ht="19.5" hidden="false" customHeight="true" outlineLevel="0" collapsed="false">
      <c r="A59" s="109" t="s">
        <v>144</v>
      </c>
      <c r="B59" s="120" t="s">
        <v>58</v>
      </c>
      <c r="C59" s="117" t="s">
        <v>115</v>
      </c>
      <c r="D59" s="116" t="s">
        <v>50</v>
      </c>
      <c r="E59" s="109" t="n">
        <v>3</v>
      </c>
      <c r="F59" s="111" t="n">
        <v>3</v>
      </c>
      <c r="G59" s="112"/>
    </row>
    <row r="60" s="108" customFormat="true" ht="19.5" hidden="false" customHeight="true" outlineLevel="0" collapsed="false">
      <c r="A60" s="109" t="s">
        <v>145</v>
      </c>
      <c r="B60" s="120" t="s">
        <v>48</v>
      </c>
      <c r="C60" s="117" t="s">
        <v>146</v>
      </c>
      <c r="D60" s="116" t="s">
        <v>50</v>
      </c>
      <c r="E60" s="109" t="n">
        <v>3</v>
      </c>
      <c r="F60" s="111" t="n">
        <v>4</v>
      </c>
      <c r="G60" s="112"/>
    </row>
    <row r="61" s="108" customFormat="true" ht="19.5" hidden="false" customHeight="true" outlineLevel="0" collapsed="false">
      <c r="A61" s="109" t="s">
        <v>147</v>
      </c>
      <c r="B61" s="120" t="s">
        <v>48</v>
      </c>
      <c r="C61" s="117" t="s">
        <v>113</v>
      </c>
      <c r="D61" s="116" t="s">
        <v>50</v>
      </c>
      <c r="E61" s="109" t="n">
        <v>3</v>
      </c>
      <c r="F61" s="111" t="n">
        <v>4</v>
      </c>
      <c r="G61" s="112"/>
    </row>
    <row r="62" s="108" customFormat="true" ht="19.5" hidden="false" customHeight="true" outlineLevel="0" collapsed="false">
      <c r="A62" s="109" t="s">
        <v>148</v>
      </c>
      <c r="B62" s="120" t="s">
        <v>48</v>
      </c>
      <c r="C62" s="117" t="s">
        <v>149</v>
      </c>
      <c r="D62" s="116" t="s">
        <v>50</v>
      </c>
      <c r="E62" s="109" t="n">
        <v>3</v>
      </c>
      <c r="F62" s="111" t="n">
        <v>4</v>
      </c>
      <c r="G62" s="112"/>
    </row>
    <row r="63" s="108" customFormat="true" ht="19.5" hidden="false" customHeight="true" outlineLevel="0" collapsed="false">
      <c r="A63" s="109" t="s">
        <v>150</v>
      </c>
      <c r="B63" s="120" t="s">
        <v>48</v>
      </c>
      <c r="C63" s="117" t="s">
        <v>151</v>
      </c>
      <c r="D63" s="116" t="s">
        <v>50</v>
      </c>
      <c r="E63" s="109" t="n">
        <v>3</v>
      </c>
      <c r="F63" s="111" t="n">
        <v>5</v>
      </c>
      <c r="G63" s="112"/>
    </row>
    <row r="64" s="108" customFormat="true" ht="19.5" hidden="false" customHeight="true" outlineLevel="0" collapsed="false">
      <c r="A64" s="109" t="s">
        <v>152</v>
      </c>
      <c r="B64" s="120" t="s">
        <v>48</v>
      </c>
      <c r="C64" s="117" t="s">
        <v>67</v>
      </c>
      <c r="D64" s="116" t="s">
        <v>50</v>
      </c>
      <c r="E64" s="109" t="n">
        <v>3</v>
      </c>
      <c r="F64" s="111" t="n">
        <v>5</v>
      </c>
      <c r="G64" s="112"/>
    </row>
    <row r="65" s="108" customFormat="true" ht="19.5" hidden="false" customHeight="true" outlineLevel="0" collapsed="false">
      <c r="A65" s="109" t="s">
        <v>153</v>
      </c>
      <c r="B65" s="120" t="s">
        <v>48</v>
      </c>
      <c r="C65" s="117" t="s">
        <v>154</v>
      </c>
      <c r="D65" s="116" t="s">
        <v>50</v>
      </c>
      <c r="E65" s="109" t="n">
        <v>3</v>
      </c>
      <c r="F65" s="111" t="n">
        <v>4</v>
      </c>
      <c r="G65" s="112"/>
    </row>
    <row r="66" s="108" customFormat="true" ht="19.5" hidden="false" customHeight="true" outlineLevel="0" collapsed="false">
      <c r="A66" s="109" t="s">
        <v>155</v>
      </c>
      <c r="B66" s="120" t="s">
        <v>48</v>
      </c>
      <c r="C66" s="117" t="s">
        <v>49</v>
      </c>
      <c r="D66" s="116" t="s">
        <v>50</v>
      </c>
      <c r="E66" s="109" t="n">
        <v>3</v>
      </c>
      <c r="F66" s="111" t="n">
        <v>5</v>
      </c>
      <c r="G66" s="112"/>
    </row>
    <row r="67" s="108" customFormat="true" ht="19.5" hidden="false" customHeight="true" outlineLevel="0" collapsed="false">
      <c r="A67" s="109" t="s">
        <v>156</v>
      </c>
      <c r="B67" s="120" t="s">
        <v>58</v>
      </c>
      <c r="C67" s="117" t="s">
        <v>146</v>
      </c>
      <c r="D67" s="116" t="s">
        <v>50</v>
      </c>
      <c r="E67" s="109" t="n">
        <v>3</v>
      </c>
      <c r="F67" s="111" t="n">
        <v>4</v>
      </c>
      <c r="G67" s="112"/>
    </row>
    <row r="68" s="108" customFormat="true" ht="19.5" hidden="false" customHeight="true" outlineLevel="0" collapsed="false">
      <c r="A68" s="109" t="s">
        <v>157</v>
      </c>
      <c r="B68" s="120" t="s">
        <v>58</v>
      </c>
      <c r="C68" s="117" t="s">
        <v>109</v>
      </c>
      <c r="D68" s="116" t="s">
        <v>50</v>
      </c>
      <c r="E68" s="109" t="n">
        <v>3</v>
      </c>
      <c r="F68" s="111" t="n">
        <v>4</v>
      </c>
      <c r="G68" s="112"/>
    </row>
    <row r="69" s="108" customFormat="true" ht="19.5" hidden="false" customHeight="true" outlineLevel="0" collapsed="false">
      <c r="A69" s="109" t="s">
        <v>158</v>
      </c>
      <c r="B69" s="120" t="s">
        <v>48</v>
      </c>
      <c r="C69" s="117" t="s">
        <v>131</v>
      </c>
      <c r="D69" s="116" t="s">
        <v>50</v>
      </c>
      <c r="E69" s="109" t="n">
        <v>3</v>
      </c>
      <c r="F69" s="112" t="n">
        <v>4</v>
      </c>
      <c r="G69" s="112"/>
    </row>
    <row r="70" s="108" customFormat="true" ht="19.5" hidden="false" customHeight="true" outlineLevel="0" collapsed="false">
      <c r="A70" s="109" t="s">
        <v>159</v>
      </c>
      <c r="B70" s="120" t="s">
        <v>48</v>
      </c>
      <c r="C70" s="117" t="s">
        <v>61</v>
      </c>
      <c r="D70" s="116" t="s">
        <v>50</v>
      </c>
      <c r="E70" s="109" t="n">
        <v>3</v>
      </c>
      <c r="F70" s="112" t="n">
        <v>0</v>
      </c>
      <c r="G70" s="112"/>
    </row>
    <row r="71" s="108" customFormat="true" ht="19.5" hidden="false" customHeight="true" outlineLevel="0" collapsed="false">
      <c r="A71" s="109" t="s">
        <v>160</v>
      </c>
      <c r="B71" s="120" t="s">
        <v>48</v>
      </c>
      <c r="C71" s="117" t="s">
        <v>75</v>
      </c>
      <c r="D71" s="116" t="s">
        <v>50</v>
      </c>
      <c r="E71" s="109" t="n">
        <v>3</v>
      </c>
      <c r="F71" s="111" t="n">
        <v>5</v>
      </c>
      <c r="G71" s="112"/>
    </row>
    <row r="72" s="108" customFormat="true" ht="19.5" hidden="false" customHeight="true" outlineLevel="0" collapsed="false">
      <c r="A72" s="109" t="s">
        <v>161</v>
      </c>
      <c r="B72" s="120" t="s">
        <v>48</v>
      </c>
      <c r="C72" s="117" t="s">
        <v>113</v>
      </c>
      <c r="D72" s="116" t="s">
        <v>50</v>
      </c>
      <c r="E72" s="109" t="n">
        <v>3</v>
      </c>
      <c r="F72" s="112" t="n">
        <v>5</v>
      </c>
      <c r="G72" s="112"/>
    </row>
    <row r="73" customFormat="false" ht="19.5" hidden="false" customHeight="true" outlineLevel="0" collapsed="false">
      <c r="A73" s="109" t="s">
        <v>162</v>
      </c>
      <c r="B73" s="120" t="s">
        <v>48</v>
      </c>
      <c r="C73" s="117" t="s">
        <v>65</v>
      </c>
      <c r="D73" s="116" t="s">
        <v>50</v>
      </c>
      <c r="E73" s="109" t="n">
        <v>3</v>
      </c>
      <c r="F73" s="111" t="n">
        <v>3</v>
      </c>
    </row>
    <row r="74" customFormat="false" ht="19.5" hidden="false" customHeight="true" outlineLevel="0" collapsed="false">
      <c r="A74" s="109" t="s">
        <v>163</v>
      </c>
      <c r="B74" s="122" t="s">
        <v>48</v>
      </c>
      <c r="C74" s="117" t="s">
        <v>164</v>
      </c>
      <c r="D74" s="116" t="s">
        <v>50</v>
      </c>
      <c r="E74" s="109" t="n">
        <v>3</v>
      </c>
      <c r="F74" s="112" t="n">
        <v>3</v>
      </c>
    </row>
    <row r="75" customFormat="false" ht="19.5" hidden="false" customHeight="true" outlineLevel="0" collapsed="false">
      <c r="A75" s="109" t="s">
        <v>165</v>
      </c>
      <c r="B75" s="122" t="s">
        <v>58</v>
      </c>
      <c r="C75" s="117" t="s">
        <v>73</v>
      </c>
      <c r="D75" s="116" t="s">
        <v>50</v>
      </c>
      <c r="E75" s="109" t="n">
        <v>3</v>
      </c>
      <c r="F75" s="112" t="n">
        <v>3</v>
      </c>
    </row>
    <row r="76" customFormat="false" ht="19.5" hidden="false" customHeight="true" outlineLevel="0" collapsed="false">
      <c r="A76" s="109" t="s">
        <v>166</v>
      </c>
      <c r="B76" s="122" t="s">
        <v>58</v>
      </c>
      <c r="C76" s="117" t="s">
        <v>167</v>
      </c>
      <c r="D76" s="116" t="s">
        <v>50</v>
      </c>
      <c r="E76" s="109" t="n">
        <v>3</v>
      </c>
      <c r="F76" s="112" t="n">
        <v>3</v>
      </c>
    </row>
    <row r="77" customFormat="false" ht="19.5" hidden="false" customHeight="true" outlineLevel="0" collapsed="false">
      <c r="A77" s="109" t="s">
        <v>168</v>
      </c>
      <c r="B77" s="122" t="s">
        <v>58</v>
      </c>
      <c r="C77" s="117" t="s">
        <v>137</v>
      </c>
      <c r="D77" s="116" t="s">
        <v>50</v>
      </c>
      <c r="E77" s="109" t="n">
        <v>3</v>
      </c>
      <c r="F77" s="112" t="n">
        <v>3</v>
      </c>
    </row>
    <row r="78" customFormat="false" ht="19.5" hidden="false" customHeight="true" outlineLevel="0" collapsed="false">
      <c r="A78" s="109" t="s">
        <v>169</v>
      </c>
      <c r="B78" s="122" t="s">
        <v>48</v>
      </c>
      <c r="C78" s="117" t="s">
        <v>170</v>
      </c>
      <c r="D78" s="116" t="s">
        <v>50</v>
      </c>
      <c r="E78" s="109" t="n">
        <v>3</v>
      </c>
      <c r="F78" s="112" t="n">
        <v>4</v>
      </c>
    </row>
    <row r="79" customFormat="false" ht="19.5" hidden="false" customHeight="true" outlineLevel="0" collapsed="false">
      <c r="A79" s="109" t="s">
        <v>171</v>
      </c>
      <c r="B79" s="122" t="s">
        <v>58</v>
      </c>
      <c r="C79" s="117" t="s">
        <v>172</v>
      </c>
      <c r="D79" s="116" t="s">
        <v>50</v>
      </c>
      <c r="E79" s="109" t="n">
        <v>3</v>
      </c>
      <c r="F79" s="112" t="n">
        <v>5</v>
      </c>
    </row>
    <row r="80" customFormat="false" ht="19.5" hidden="false" customHeight="true" outlineLevel="0" collapsed="false">
      <c r="A80" s="109" t="s">
        <v>173</v>
      </c>
      <c r="B80" s="122" t="s">
        <v>48</v>
      </c>
      <c r="C80" s="117" t="s">
        <v>174</v>
      </c>
      <c r="D80" s="116" t="s">
        <v>50</v>
      </c>
      <c r="E80" s="109" t="n">
        <v>3</v>
      </c>
      <c r="F80" s="112" t="n">
        <v>4</v>
      </c>
    </row>
    <row r="81" customFormat="false" ht="19.5" hidden="false" customHeight="true" outlineLevel="0" collapsed="false">
      <c r="A81" s="109" t="s">
        <v>175</v>
      </c>
      <c r="B81" s="122" t="s">
        <v>58</v>
      </c>
      <c r="C81" s="117" t="s">
        <v>129</v>
      </c>
      <c r="D81" s="116" t="s">
        <v>50</v>
      </c>
      <c r="E81" s="109" t="n">
        <v>3</v>
      </c>
      <c r="F81" s="112" t="n">
        <v>4</v>
      </c>
    </row>
    <row r="82" customFormat="false" ht="19.5" hidden="false" customHeight="true" outlineLevel="0" collapsed="false">
      <c r="A82" s="109" t="s">
        <v>176</v>
      </c>
      <c r="B82" s="122" t="s">
        <v>58</v>
      </c>
      <c r="C82" s="117" t="s">
        <v>177</v>
      </c>
      <c r="D82" s="116" t="s">
        <v>50</v>
      </c>
      <c r="E82" s="109" t="n">
        <v>3</v>
      </c>
      <c r="F82" s="112" t="n">
        <v>4</v>
      </c>
    </row>
    <row r="83" customFormat="false" ht="19.5" hidden="false" customHeight="true" outlineLevel="0" collapsed="false">
      <c r="A83" s="109" t="s">
        <v>178</v>
      </c>
      <c r="B83" s="122" t="s">
        <v>48</v>
      </c>
      <c r="C83" s="117" t="s">
        <v>121</v>
      </c>
      <c r="D83" s="116" t="s">
        <v>50</v>
      </c>
      <c r="E83" s="109" t="n">
        <v>3</v>
      </c>
      <c r="F83" s="112" t="n">
        <v>3</v>
      </c>
    </row>
    <row r="84" customFormat="false" ht="19.5" hidden="false" customHeight="true" outlineLevel="0" collapsed="false">
      <c r="A84" s="109" t="s">
        <v>179</v>
      </c>
      <c r="B84" s="122" t="s">
        <v>58</v>
      </c>
      <c r="C84" s="117" t="s">
        <v>180</v>
      </c>
      <c r="D84" s="116" t="s">
        <v>50</v>
      </c>
      <c r="E84" s="109" t="n">
        <v>3</v>
      </c>
      <c r="F84" s="112" t="n">
        <v>3</v>
      </c>
    </row>
    <row r="85" customFormat="false" ht="19.5" hidden="false" customHeight="true" outlineLevel="0" collapsed="false">
      <c r="A85" s="109" t="s">
        <v>181</v>
      </c>
      <c r="B85" s="122" t="s">
        <v>48</v>
      </c>
      <c r="C85" s="117" t="s">
        <v>142</v>
      </c>
      <c r="D85" s="116" t="s">
        <v>50</v>
      </c>
      <c r="E85" s="109" t="n">
        <v>3</v>
      </c>
      <c r="F85" s="112" t="n">
        <v>3</v>
      </c>
    </row>
    <row r="86" customFormat="false" ht="19.5" hidden="false" customHeight="true" outlineLevel="0" collapsed="false">
      <c r="A86" s="109" t="s">
        <v>182</v>
      </c>
      <c r="B86" s="120" t="s">
        <v>48</v>
      </c>
      <c r="C86" s="117" t="s">
        <v>117</v>
      </c>
      <c r="D86" s="116" t="s">
        <v>50</v>
      </c>
      <c r="E86" s="109" t="n">
        <v>3</v>
      </c>
      <c r="F86" s="111" t="n">
        <v>4</v>
      </c>
    </row>
    <row r="87" customFormat="false" ht="19.5" hidden="false" customHeight="true" outlineLevel="0" collapsed="false">
      <c r="A87" s="109" t="s">
        <v>183</v>
      </c>
      <c r="B87" s="120" t="s">
        <v>58</v>
      </c>
      <c r="C87" s="117" t="s">
        <v>109</v>
      </c>
      <c r="D87" s="116" t="s">
        <v>50</v>
      </c>
      <c r="E87" s="109" t="n">
        <v>3</v>
      </c>
      <c r="F87" s="111" t="n">
        <v>5</v>
      </c>
    </row>
    <row r="88" customFormat="false" ht="19.5" hidden="false" customHeight="true" outlineLevel="0" collapsed="false">
      <c r="A88" s="109" t="s">
        <v>184</v>
      </c>
      <c r="B88" s="120" t="s">
        <v>58</v>
      </c>
      <c r="C88" s="117" t="s">
        <v>69</v>
      </c>
      <c r="D88" s="116" t="s">
        <v>50</v>
      </c>
      <c r="E88" s="109" t="n">
        <v>3</v>
      </c>
      <c r="F88" s="111" t="n">
        <v>4</v>
      </c>
    </row>
    <row r="89" customFormat="false" ht="19.5" hidden="false" customHeight="true" outlineLevel="0" collapsed="false">
      <c r="A89" s="109" t="s">
        <v>185</v>
      </c>
      <c r="B89" s="119"/>
      <c r="C89" s="117" t="s">
        <v>56</v>
      </c>
      <c r="D89" s="116" t="s">
        <v>50</v>
      </c>
      <c r="E89" s="109" t="n">
        <v>3</v>
      </c>
      <c r="F89" s="111" t="n">
        <v>4</v>
      </c>
    </row>
    <row r="90" customFormat="false" ht="19.5" hidden="false" customHeight="true" outlineLevel="0" collapsed="false">
      <c r="A90" s="109" t="s">
        <v>186</v>
      </c>
      <c r="B90" s="119"/>
      <c r="C90" s="117" t="s">
        <v>146</v>
      </c>
      <c r="D90" s="116" t="s">
        <v>50</v>
      </c>
      <c r="E90" s="109" t="n">
        <v>3</v>
      </c>
      <c r="F90" s="111" t="n">
        <v>4</v>
      </c>
    </row>
    <row r="91" customFormat="false" ht="19.5" hidden="false" customHeight="true" outlineLevel="0" collapsed="false">
      <c r="A91" s="109" t="s">
        <v>187</v>
      </c>
      <c r="B91" s="119"/>
      <c r="C91" s="117" t="s">
        <v>146</v>
      </c>
      <c r="D91" s="116" t="s">
        <v>50</v>
      </c>
      <c r="E91" s="109" t="n">
        <v>3</v>
      </c>
      <c r="F91" s="111" t="n">
        <v>5</v>
      </c>
    </row>
    <row r="92" customFormat="false" ht="19.5" hidden="false" customHeight="true" outlineLevel="0" collapsed="false">
      <c r="A92" s="109" t="s">
        <v>188</v>
      </c>
      <c r="B92" s="120" t="s">
        <v>48</v>
      </c>
      <c r="C92" s="117" t="s">
        <v>137</v>
      </c>
      <c r="D92" s="116" t="s">
        <v>50</v>
      </c>
      <c r="E92" s="109" t="n">
        <v>3</v>
      </c>
      <c r="F92" s="111" t="n">
        <v>5</v>
      </c>
    </row>
    <row r="93" customFormat="false" ht="19.5" hidden="false" customHeight="true" outlineLevel="0" collapsed="false">
      <c r="A93" s="109" t="s">
        <v>189</v>
      </c>
      <c r="B93" s="120" t="s">
        <v>48</v>
      </c>
      <c r="C93" s="117" t="s">
        <v>123</v>
      </c>
      <c r="D93" s="116" t="s">
        <v>50</v>
      </c>
      <c r="E93" s="109" t="n">
        <v>3</v>
      </c>
      <c r="F93" s="111" t="n">
        <v>4</v>
      </c>
    </row>
    <row r="94" s="108" customFormat="true" ht="19.5" hidden="false" customHeight="true" outlineLevel="0" collapsed="false">
      <c r="A94" s="109" t="s">
        <v>190</v>
      </c>
      <c r="B94" s="120" t="s">
        <v>48</v>
      </c>
      <c r="C94" s="117" t="s">
        <v>146</v>
      </c>
      <c r="D94" s="116" t="s">
        <v>50</v>
      </c>
      <c r="E94" s="109" t="n">
        <v>3</v>
      </c>
      <c r="F94" s="111" t="n">
        <v>3</v>
      </c>
      <c r="G94" s="112"/>
    </row>
    <row r="95" s="108" customFormat="true" ht="19.5" hidden="false" customHeight="true" outlineLevel="0" collapsed="false">
      <c r="A95" s="109" t="s">
        <v>191</v>
      </c>
      <c r="B95" s="120" t="s">
        <v>48</v>
      </c>
      <c r="C95" s="117" t="s">
        <v>123</v>
      </c>
      <c r="D95" s="116" t="s">
        <v>50</v>
      </c>
      <c r="E95" s="109" t="n">
        <v>3</v>
      </c>
      <c r="F95" s="111" t="n">
        <v>4</v>
      </c>
      <c r="G95" s="112"/>
    </row>
    <row r="96" s="108" customFormat="true" ht="19.5" hidden="false" customHeight="true" outlineLevel="0" collapsed="false">
      <c r="A96" s="109" t="s">
        <v>192</v>
      </c>
      <c r="B96" s="120" t="s">
        <v>48</v>
      </c>
      <c r="C96" s="117" t="s">
        <v>193</v>
      </c>
      <c r="D96" s="116" t="s">
        <v>50</v>
      </c>
      <c r="E96" s="109" t="n">
        <v>3</v>
      </c>
      <c r="F96" s="111" t="n">
        <v>4</v>
      </c>
      <c r="G96" s="112"/>
    </row>
    <row r="97" s="108" customFormat="true" ht="19.5" hidden="false" customHeight="true" outlineLevel="0" collapsed="false">
      <c r="A97" s="109" t="s">
        <v>194</v>
      </c>
      <c r="B97" s="120" t="s">
        <v>48</v>
      </c>
      <c r="C97" s="117" t="s">
        <v>195</v>
      </c>
      <c r="D97" s="116" t="s">
        <v>50</v>
      </c>
      <c r="E97" s="109" t="n">
        <v>3</v>
      </c>
      <c r="F97" s="111" t="n">
        <v>3</v>
      </c>
      <c r="G97" s="112"/>
    </row>
    <row r="98" s="108" customFormat="true" ht="19.5" hidden="false" customHeight="true" outlineLevel="0" collapsed="false">
      <c r="A98" s="109" t="s">
        <v>196</v>
      </c>
      <c r="B98" s="120" t="s">
        <v>48</v>
      </c>
      <c r="C98" s="117" t="s">
        <v>151</v>
      </c>
      <c r="D98" s="116" t="s">
        <v>50</v>
      </c>
      <c r="E98" s="109" t="n">
        <v>3</v>
      </c>
      <c r="F98" s="111" t="n">
        <v>3</v>
      </c>
      <c r="G98" s="112"/>
    </row>
    <row r="99" s="108" customFormat="true" ht="19.5" hidden="false" customHeight="true" outlineLevel="0" collapsed="false">
      <c r="A99" s="109" t="s">
        <v>197</v>
      </c>
      <c r="B99" s="123"/>
      <c r="C99" s="117"/>
      <c r="D99" s="116" t="s">
        <v>50</v>
      </c>
      <c r="E99" s="109" t="n">
        <v>3</v>
      </c>
      <c r="F99" s="111" t="n">
        <v>3</v>
      </c>
      <c r="G99" s="112"/>
    </row>
    <row r="100" s="108" customFormat="true" ht="19.5" hidden="false" customHeight="true" outlineLevel="0" collapsed="false">
      <c r="A100" s="109" t="s">
        <v>198</v>
      </c>
      <c r="B100" s="120" t="s">
        <v>199</v>
      </c>
      <c r="C100" s="117"/>
      <c r="D100" s="116" t="s">
        <v>50</v>
      </c>
      <c r="E100" s="109" t="n">
        <v>3</v>
      </c>
      <c r="F100" s="111" t="n">
        <v>5</v>
      </c>
      <c r="G100" s="112"/>
    </row>
    <row r="101" s="108" customFormat="true" ht="19.5" hidden="false" customHeight="true" outlineLevel="0" collapsed="false">
      <c r="A101" s="109" t="s">
        <v>200</v>
      </c>
      <c r="B101" s="120" t="s">
        <v>199</v>
      </c>
      <c r="C101" s="117"/>
      <c r="D101" s="116" t="s">
        <v>50</v>
      </c>
      <c r="E101" s="109" t="n">
        <v>3</v>
      </c>
      <c r="F101" s="111" t="s">
        <v>201</v>
      </c>
      <c r="G101" s="112"/>
    </row>
    <row r="102" s="108" customFormat="true" ht="19.5" hidden="false" customHeight="true" outlineLevel="0" collapsed="false">
      <c r="A102" s="109" t="s">
        <v>202</v>
      </c>
      <c r="B102" s="120" t="s">
        <v>48</v>
      </c>
      <c r="C102" s="117"/>
      <c r="D102" s="116" t="s">
        <v>50</v>
      </c>
      <c r="E102" s="109" t="n">
        <v>3</v>
      </c>
      <c r="F102" s="111" t="n">
        <v>3</v>
      </c>
      <c r="G102" s="112"/>
    </row>
    <row r="103" customFormat="false" ht="19.5" hidden="false" customHeight="true" outlineLevel="0" collapsed="false">
      <c r="A103" s="109" t="s">
        <v>203</v>
      </c>
      <c r="B103" s="120" t="s">
        <v>58</v>
      </c>
      <c r="C103" s="117"/>
      <c r="D103" s="116" t="s">
        <v>50</v>
      </c>
      <c r="E103" s="109" t="n">
        <v>3</v>
      </c>
      <c r="F103" s="111" t="n">
        <v>3</v>
      </c>
    </row>
    <row r="104" customFormat="false" ht="19.5" hidden="false" customHeight="true" outlineLevel="0" collapsed="false">
      <c r="A104" s="109" t="s">
        <v>204</v>
      </c>
      <c r="B104" s="120" t="s">
        <v>58</v>
      </c>
      <c r="C104" s="117"/>
      <c r="D104" s="116" t="s">
        <v>50</v>
      </c>
      <c r="E104" s="109" t="n">
        <v>3</v>
      </c>
      <c r="F104" s="111" t="n">
        <v>4</v>
      </c>
    </row>
    <row r="105" s="108" customFormat="true" ht="19.5" hidden="false" customHeight="true" outlineLevel="0" collapsed="false">
      <c r="A105" s="109" t="s">
        <v>205</v>
      </c>
      <c r="B105" s="120" t="s">
        <v>58</v>
      </c>
      <c r="C105" s="117"/>
      <c r="D105" s="116" t="s">
        <v>50</v>
      </c>
      <c r="E105" s="109" t="n">
        <v>3</v>
      </c>
      <c r="F105" s="111" t="n">
        <v>5</v>
      </c>
      <c r="G105" s="112"/>
    </row>
    <row r="106" customFormat="false" ht="19.5" hidden="false" customHeight="true" outlineLevel="0" collapsed="false">
      <c r="A106" s="109" t="s">
        <v>206</v>
      </c>
      <c r="B106" s="120" t="s">
        <v>58</v>
      </c>
      <c r="C106" s="117"/>
      <c r="D106" s="116" t="s">
        <v>50</v>
      </c>
      <c r="E106" s="109" t="n">
        <v>3</v>
      </c>
      <c r="F106" s="111" t="n">
        <v>5</v>
      </c>
    </row>
    <row r="107" customFormat="false" ht="19.5" hidden="false" customHeight="true" outlineLevel="0" collapsed="false">
      <c r="A107" s="109" t="s">
        <v>207</v>
      </c>
      <c r="B107" s="120" t="s">
        <v>58</v>
      </c>
      <c r="C107" s="117"/>
      <c r="D107" s="116" t="s">
        <v>50</v>
      </c>
      <c r="E107" s="109" t="n">
        <v>3</v>
      </c>
      <c r="F107" s="111" t="n">
        <v>4</v>
      </c>
    </row>
    <row r="108" s="108" customFormat="true" ht="19.5" hidden="false" customHeight="true" outlineLevel="0" collapsed="false">
      <c r="A108" s="109" t="s">
        <v>208</v>
      </c>
      <c r="B108" s="120" t="s">
        <v>58</v>
      </c>
      <c r="C108" s="117"/>
      <c r="D108" s="116" t="s">
        <v>50</v>
      </c>
      <c r="E108" s="109" t="n">
        <v>3</v>
      </c>
      <c r="F108" s="111" t="n">
        <v>4</v>
      </c>
      <c r="G108" s="112"/>
    </row>
    <row r="109" s="108" customFormat="true" ht="19.5" hidden="false" customHeight="true" outlineLevel="0" collapsed="false">
      <c r="A109" s="109" t="s">
        <v>209</v>
      </c>
      <c r="B109" s="120" t="s">
        <v>48</v>
      </c>
      <c r="C109" s="117" t="s">
        <v>195</v>
      </c>
      <c r="D109" s="116" t="s">
        <v>50</v>
      </c>
      <c r="E109" s="109" t="n">
        <v>3</v>
      </c>
      <c r="F109" s="111" t="n">
        <v>2</v>
      </c>
      <c r="G109" s="112"/>
    </row>
    <row r="110" s="108" customFormat="true" ht="19.5" hidden="false" customHeight="true" outlineLevel="0" collapsed="false">
      <c r="A110" s="109" t="s">
        <v>210</v>
      </c>
      <c r="B110" s="120" t="s">
        <v>48</v>
      </c>
      <c r="C110" s="117" t="s">
        <v>121</v>
      </c>
      <c r="D110" s="116" t="s">
        <v>50</v>
      </c>
      <c r="E110" s="109" t="n">
        <v>3</v>
      </c>
      <c r="F110" s="111" t="s">
        <v>71</v>
      </c>
      <c r="G110" s="112"/>
    </row>
    <row r="111" s="108" customFormat="true" ht="19.5" hidden="false" customHeight="true" outlineLevel="0" collapsed="false">
      <c r="A111" s="109" t="s">
        <v>211</v>
      </c>
      <c r="B111" s="120" t="s">
        <v>48</v>
      </c>
      <c r="C111" s="117" t="s">
        <v>151</v>
      </c>
      <c r="D111" s="116" t="s">
        <v>50</v>
      </c>
      <c r="E111" s="109" t="n">
        <v>3</v>
      </c>
      <c r="F111" s="111" t="s">
        <v>71</v>
      </c>
      <c r="G111" s="112"/>
    </row>
    <row r="112" s="108" customFormat="true" ht="19.5" hidden="false" customHeight="true" outlineLevel="0" collapsed="false">
      <c r="A112" s="109" t="s">
        <v>212</v>
      </c>
      <c r="B112" s="120" t="s">
        <v>48</v>
      </c>
      <c r="C112" s="117" t="s">
        <v>75</v>
      </c>
      <c r="D112" s="116" t="s">
        <v>50</v>
      </c>
      <c r="E112" s="109" t="n">
        <v>3</v>
      </c>
      <c r="F112" s="111" t="s">
        <v>71</v>
      </c>
      <c r="G112" s="112"/>
    </row>
    <row r="113" s="108" customFormat="true" ht="19.5" hidden="false" customHeight="true" outlineLevel="0" collapsed="false">
      <c r="A113" s="109" t="s">
        <v>213</v>
      </c>
      <c r="B113" s="120" t="s">
        <v>48</v>
      </c>
      <c r="C113" s="117" t="s">
        <v>115</v>
      </c>
      <c r="D113" s="116" t="s">
        <v>50</v>
      </c>
      <c r="E113" s="109" t="n">
        <v>3</v>
      </c>
      <c r="F113" s="111" t="n">
        <v>2</v>
      </c>
      <c r="G113" s="112"/>
    </row>
    <row r="114" s="108" customFormat="true" ht="19.5" hidden="false" customHeight="true" outlineLevel="0" collapsed="false">
      <c r="A114" s="109" t="s">
        <v>214</v>
      </c>
      <c r="B114" s="120" t="s">
        <v>48</v>
      </c>
      <c r="C114" s="117" t="s">
        <v>131</v>
      </c>
      <c r="D114" s="116" t="s">
        <v>50</v>
      </c>
      <c r="E114" s="109" t="n">
        <v>3</v>
      </c>
      <c r="F114" s="111" t="n">
        <v>3</v>
      </c>
      <c r="G114" s="112"/>
    </row>
    <row r="115" s="108" customFormat="true" ht="19.5" hidden="false" customHeight="true" outlineLevel="0" collapsed="false">
      <c r="A115" s="109" t="s">
        <v>215</v>
      </c>
      <c r="B115" s="120" t="s">
        <v>48</v>
      </c>
      <c r="C115" s="117" t="s">
        <v>56</v>
      </c>
      <c r="D115" s="116" t="s">
        <v>50</v>
      </c>
      <c r="E115" s="109" t="n">
        <v>3</v>
      </c>
      <c r="F115" s="111" t="n">
        <v>2</v>
      </c>
      <c r="G115" s="112"/>
    </row>
    <row r="116" s="108" customFormat="true" ht="19.5" hidden="false" customHeight="true" outlineLevel="0" collapsed="false">
      <c r="A116" s="109" t="s">
        <v>216</v>
      </c>
      <c r="B116" s="120" t="s">
        <v>48</v>
      </c>
      <c r="C116" s="117" t="s">
        <v>193</v>
      </c>
      <c r="D116" s="116" t="s">
        <v>50</v>
      </c>
      <c r="E116" s="109" t="n">
        <v>3</v>
      </c>
      <c r="F116" s="111" t="n">
        <v>3</v>
      </c>
      <c r="G116" s="112"/>
    </row>
    <row r="117" s="108" customFormat="true" ht="19.5" hidden="false" customHeight="true" outlineLevel="0" collapsed="false">
      <c r="A117" s="109" t="s">
        <v>217</v>
      </c>
      <c r="B117" s="120" t="s">
        <v>48</v>
      </c>
      <c r="C117" s="117" t="s">
        <v>75</v>
      </c>
      <c r="D117" s="116" t="s">
        <v>50</v>
      </c>
      <c r="E117" s="109" t="n">
        <v>3</v>
      </c>
      <c r="F117" s="111" t="s">
        <v>71</v>
      </c>
      <c r="G117" s="112"/>
    </row>
    <row r="118" s="108" customFormat="true" ht="19.5" hidden="false" customHeight="true" outlineLevel="0" collapsed="false">
      <c r="A118" s="109" t="s">
        <v>218</v>
      </c>
      <c r="B118" s="120" t="s">
        <v>48</v>
      </c>
      <c r="C118" s="117" t="s">
        <v>219</v>
      </c>
      <c r="D118" s="116" t="s">
        <v>50</v>
      </c>
      <c r="E118" s="109" t="n">
        <v>3</v>
      </c>
      <c r="F118" s="111" t="s">
        <v>71</v>
      </c>
      <c r="G118" s="112"/>
    </row>
    <row r="119" s="108" customFormat="true" ht="19.5" hidden="false" customHeight="true" outlineLevel="0" collapsed="false">
      <c r="A119" s="109" t="s">
        <v>220</v>
      </c>
      <c r="B119" s="120" t="s">
        <v>48</v>
      </c>
      <c r="C119" s="117" t="s">
        <v>221</v>
      </c>
      <c r="D119" s="116" t="s">
        <v>50</v>
      </c>
      <c r="E119" s="109" t="n">
        <v>3</v>
      </c>
      <c r="F119" s="111" t="n">
        <v>3</v>
      </c>
      <c r="G119" s="112"/>
    </row>
    <row r="120" s="108" customFormat="true" ht="19.5" hidden="false" customHeight="true" outlineLevel="0" collapsed="false">
      <c r="A120" s="109" t="s">
        <v>222</v>
      </c>
      <c r="B120" s="124" t="s">
        <v>48</v>
      </c>
      <c r="C120" s="117" t="s">
        <v>221</v>
      </c>
      <c r="D120" s="116" t="s">
        <v>50</v>
      </c>
      <c r="E120" s="109" t="n">
        <v>3</v>
      </c>
      <c r="F120" s="111" t="n">
        <v>4</v>
      </c>
      <c r="G120" s="112"/>
    </row>
    <row r="121" s="120" customFormat="true" ht="19.5" hidden="false" customHeight="true" outlineLevel="0" collapsed="false">
      <c r="A121" s="109" t="s">
        <v>223</v>
      </c>
      <c r="B121" s="120" t="s">
        <v>48</v>
      </c>
      <c r="C121" s="117" t="s">
        <v>100</v>
      </c>
      <c r="D121" s="116" t="s">
        <v>50</v>
      </c>
      <c r="E121" s="109" t="n">
        <v>3</v>
      </c>
      <c r="F121" s="111" t="n">
        <v>2</v>
      </c>
      <c r="G121" s="112"/>
    </row>
    <row r="122" s="120" customFormat="true" ht="19.5" hidden="false" customHeight="true" outlineLevel="0" collapsed="false">
      <c r="A122" s="109" t="s">
        <v>224</v>
      </c>
      <c r="B122" s="120" t="s">
        <v>48</v>
      </c>
      <c r="C122" s="117" t="s">
        <v>193</v>
      </c>
      <c r="D122" s="116" t="s">
        <v>50</v>
      </c>
      <c r="E122" s="109" t="n">
        <v>3</v>
      </c>
      <c r="F122" s="111" t="n">
        <v>3</v>
      </c>
      <c r="G122" s="112"/>
    </row>
    <row r="123" customFormat="false" ht="19.5" hidden="false" customHeight="true" outlineLevel="0" collapsed="false">
      <c r="A123" s="109" t="s">
        <v>225</v>
      </c>
      <c r="B123" s="122" t="s">
        <v>48</v>
      </c>
      <c r="C123" s="117" t="s">
        <v>111</v>
      </c>
      <c r="D123" s="116" t="s">
        <v>50</v>
      </c>
      <c r="E123" s="109" t="n">
        <v>3</v>
      </c>
      <c r="F123" s="111" t="n">
        <v>4</v>
      </c>
    </row>
    <row r="124" customFormat="false" ht="19.5" hidden="false" customHeight="true" outlineLevel="0" collapsed="false">
      <c r="A124" s="109" t="s">
        <v>226</v>
      </c>
      <c r="B124" s="122" t="s">
        <v>48</v>
      </c>
      <c r="C124" s="117" t="s">
        <v>146</v>
      </c>
      <c r="D124" s="116" t="s">
        <v>50</v>
      </c>
      <c r="E124" s="109" t="n">
        <v>3</v>
      </c>
      <c r="F124" s="111" t="n">
        <v>3</v>
      </c>
    </row>
    <row r="125" customFormat="false" ht="19.5" hidden="false" customHeight="true" outlineLevel="0" collapsed="false">
      <c r="A125" s="109" t="s">
        <v>227</v>
      </c>
      <c r="B125" s="122" t="s">
        <v>58</v>
      </c>
      <c r="C125" s="117" t="s">
        <v>228</v>
      </c>
      <c r="D125" s="116" t="s">
        <v>50</v>
      </c>
      <c r="E125" s="109" t="n">
        <v>3</v>
      </c>
      <c r="F125" s="111" t="n">
        <v>3</v>
      </c>
    </row>
    <row r="126" customFormat="false" ht="19.5" hidden="false" customHeight="true" outlineLevel="0" collapsed="false">
      <c r="A126" s="109" t="s">
        <v>229</v>
      </c>
      <c r="B126" s="122" t="s">
        <v>48</v>
      </c>
      <c r="C126" s="117" t="s">
        <v>98</v>
      </c>
      <c r="D126" s="116" t="s">
        <v>50</v>
      </c>
      <c r="E126" s="109" t="n">
        <v>3</v>
      </c>
      <c r="F126" s="111" t="n">
        <v>3</v>
      </c>
    </row>
    <row r="127" customFormat="false" ht="19.5" hidden="false" customHeight="true" outlineLevel="0" collapsed="false">
      <c r="A127" s="109" t="s">
        <v>230</v>
      </c>
      <c r="B127" s="122" t="s">
        <v>48</v>
      </c>
      <c r="C127" s="117" t="s">
        <v>231</v>
      </c>
      <c r="D127" s="116" t="s">
        <v>50</v>
      </c>
      <c r="E127" s="109" t="n">
        <v>3</v>
      </c>
      <c r="F127" s="111" t="n">
        <v>3</v>
      </c>
    </row>
    <row r="128" customFormat="false" ht="19.5" hidden="false" customHeight="true" outlineLevel="0" collapsed="false">
      <c r="A128" s="109" t="s">
        <v>232</v>
      </c>
      <c r="B128" s="122" t="s">
        <v>48</v>
      </c>
      <c r="C128" s="117" t="s">
        <v>233</v>
      </c>
      <c r="D128" s="116" t="s">
        <v>50</v>
      </c>
      <c r="E128" s="109" t="n">
        <v>3</v>
      </c>
      <c r="F128" s="111" t="n">
        <v>2</v>
      </c>
    </row>
    <row r="129" customFormat="false" ht="19.5" hidden="false" customHeight="true" outlineLevel="0" collapsed="false">
      <c r="A129" s="109" t="s">
        <v>234</v>
      </c>
      <c r="B129" s="122" t="s">
        <v>48</v>
      </c>
      <c r="C129" s="117" t="s">
        <v>154</v>
      </c>
      <c r="D129" s="116" t="s">
        <v>50</v>
      </c>
      <c r="E129" s="109" t="n">
        <v>3</v>
      </c>
      <c r="F129" s="111" t="n">
        <v>3</v>
      </c>
    </row>
    <row r="130" customFormat="false" ht="19.5" hidden="false" customHeight="true" outlineLevel="0" collapsed="false">
      <c r="A130" s="109" t="s">
        <v>235</v>
      </c>
      <c r="B130" s="122" t="s">
        <v>48</v>
      </c>
      <c r="C130" s="117" t="s">
        <v>65</v>
      </c>
      <c r="D130" s="116" t="s">
        <v>50</v>
      </c>
      <c r="E130" s="109" t="n">
        <v>3</v>
      </c>
      <c r="F130" s="111" t="n">
        <v>3</v>
      </c>
    </row>
    <row r="131" customFormat="false" ht="19.5" hidden="false" customHeight="true" outlineLevel="0" collapsed="false">
      <c r="A131" s="109" t="s">
        <v>236</v>
      </c>
      <c r="B131" s="120" t="s">
        <v>48</v>
      </c>
      <c r="C131" s="117" t="s">
        <v>121</v>
      </c>
      <c r="D131" s="116" t="s">
        <v>50</v>
      </c>
      <c r="E131" s="109" t="n">
        <v>3</v>
      </c>
      <c r="F131" s="111" t="n">
        <v>2</v>
      </c>
    </row>
    <row r="132" customFormat="false" ht="19.5" hidden="false" customHeight="true" outlineLevel="0" collapsed="false">
      <c r="A132" s="109" t="s">
        <v>237</v>
      </c>
      <c r="B132" s="124" t="s">
        <v>48</v>
      </c>
      <c r="C132" s="117" t="s">
        <v>61</v>
      </c>
      <c r="D132" s="116" t="s">
        <v>50</v>
      </c>
      <c r="E132" s="109" t="n">
        <v>3</v>
      </c>
      <c r="F132" s="112" t="n">
        <v>2</v>
      </c>
    </row>
    <row r="133" customFormat="false" ht="19.5" hidden="false" customHeight="true" outlineLevel="0" collapsed="false">
      <c r="A133" s="109" t="s">
        <v>238</v>
      </c>
      <c r="B133" s="124" t="s">
        <v>48</v>
      </c>
      <c r="C133" s="117" t="s">
        <v>239</v>
      </c>
      <c r="D133" s="116" t="s">
        <v>50</v>
      </c>
      <c r="E133" s="109" t="n">
        <v>3</v>
      </c>
      <c r="F133" s="112" t="n">
        <v>2</v>
      </c>
    </row>
    <row r="134" customFormat="false" ht="19.5" hidden="false" customHeight="true" outlineLevel="0" collapsed="false">
      <c r="A134" s="109" t="s">
        <v>240</v>
      </c>
      <c r="B134" s="124" t="s">
        <v>48</v>
      </c>
      <c r="C134" s="117" t="s">
        <v>195</v>
      </c>
      <c r="D134" s="116" t="s">
        <v>50</v>
      </c>
      <c r="E134" s="109" t="n">
        <v>3</v>
      </c>
      <c r="F134" s="112" t="n">
        <v>3</v>
      </c>
    </row>
    <row r="135" customFormat="false" ht="19.5" hidden="false" customHeight="true" outlineLevel="0" collapsed="false">
      <c r="A135" s="109" t="s">
        <v>241</v>
      </c>
      <c r="B135" s="124" t="s">
        <v>48</v>
      </c>
      <c r="C135" s="117" t="s">
        <v>151</v>
      </c>
      <c r="D135" s="116" t="s">
        <v>50</v>
      </c>
      <c r="E135" s="109" t="n">
        <v>3</v>
      </c>
      <c r="F135" s="112" t="n">
        <v>4</v>
      </c>
    </row>
    <row r="136" customFormat="false" ht="19.5" hidden="false" customHeight="true" outlineLevel="0" collapsed="false">
      <c r="A136" s="109" t="s">
        <v>242</v>
      </c>
      <c r="B136" s="124" t="s">
        <v>48</v>
      </c>
      <c r="C136" s="117" t="s">
        <v>193</v>
      </c>
      <c r="D136" s="116" t="s">
        <v>50</v>
      </c>
      <c r="E136" s="109" t="n">
        <v>3</v>
      </c>
      <c r="F136" s="112" t="n">
        <v>4</v>
      </c>
    </row>
    <row r="137" customFormat="false" ht="19.5" hidden="false" customHeight="true" outlineLevel="0" collapsed="false">
      <c r="A137" s="109" t="s">
        <v>243</v>
      </c>
      <c r="B137" s="124" t="s">
        <v>244</v>
      </c>
      <c r="C137" s="117" t="s">
        <v>146</v>
      </c>
      <c r="D137" s="116" t="s">
        <v>50</v>
      </c>
      <c r="E137" s="109" t="n">
        <v>3</v>
      </c>
      <c r="F137" s="112" t="n">
        <v>5</v>
      </c>
    </row>
    <row r="138" customFormat="false" ht="19.5" hidden="false" customHeight="true" outlineLevel="0" collapsed="false">
      <c r="A138" s="109" t="s">
        <v>245</v>
      </c>
      <c r="B138" s="124" t="s">
        <v>58</v>
      </c>
      <c r="C138" s="117" t="s">
        <v>98</v>
      </c>
      <c r="D138" s="116" t="s">
        <v>50</v>
      </c>
      <c r="E138" s="109" t="n">
        <v>3</v>
      </c>
      <c r="F138" s="112" t="n">
        <v>4</v>
      </c>
    </row>
    <row r="139" customFormat="false" ht="19.5" hidden="false" customHeight="true" outlineLevel="0" collapsed="false">
      <c r="A139" s="109" t="s">
        <v>246</v>
      </c>
      <c r="B139" s="124" t="s">
        <v>58</v>
      </c>
      <c r="C139" s="117" t="s">
        <v>131</v>
      </c>
      <c r="D139" s="116" t="s">
        <v>50</v>
      </c>
      <c r="E139" s="109" t="n">
        <v>3</v>
      </c>
      <c r="F139" s="112" t="n">
        <v>5</v>
      </c>
    </row>
    <row r="140" customFormat="false" ht="19.5" hidden="false" customHeight="true" outlineLevel="0" collapsed="false">
      <c r="A140" s="109" t="s">
        <v>247</v>
      </c>
      <c r="B140" s="124" t="s">
        <v>48</v>
      </c>
      <c r="C140" s="117" t="s">
        <v>180</v>
      </c>
      <c r="D140" s="116" t="s">
        <v>50</v>
      </c>
      <c r="E140" s="109" t="n">
        <v>3</v>
      </c>
      <c r="F140" s="112" t="n">
        <v>3</v>
      </c>
    </row>
    <row r="141" customFormat="false" ht="19.5" hidden="false" customHeight="true" outlineLevel="0" collapsed="false">
      <c r="A141" s="109" t="s">
        <v>248</v>
      </c>
      <c r="B141" s="124" t="s">
        <v>58</v>
      </c>
      <c r="C141" s="117" t="s">
        <v>65</v>
      </c>
      <c r="D141" s="116" t="s">
        <v>50</v>
      </c>
      <c r="E141" s="109" t="n">
        <v>3</v>
      </c>
      <c r="F141" s="112" t="n">
        <v>5</v>
      </c>
    </row>
    <row r="142" customFormat="false" ht="19.5" hidden="false" customHeight="true" outlineLevel="0" collapsed="false">
      <c r="A142" s="109" t="s">
        <v>249</v>
      </c>
      <c r="B142" s="124" t="s">
        <v>58</v>
      </c>
      <c r="C142" s="117" t="s">
        <v>250</v>
      </c>
      <c r="D142" s="116" t="s">
        <v>50</v>
      </c>
      <c r="E142" s="109" t="n">
        <v>3</v>
      </c>
      <c r="F142" s="112" t="n">
        <v>5</v>
      </c>
    </row>
    <row r="143" customFormat="false" ht="19.5" hidden="false" customHeight="true" outlineLevel="0" collapsed="false">
      <c r="A143" s="109" t="s">
        <v>251</v>
      </c>
      <c r="B143" s="125" t="s">
        <v>58</v>
      </c>
      <c r="C143" s="117" t="s">
        <v>61</v>
      </c>
      <c r="D143" s="116" t="s">
        <v>50</v>
      </c>
      <c r="E143" s="109" t="n">
        <v>3</v>
      </c>
      <c r="F143" s="111" t="n">
        <v>4</v>
      </c>
    </row>
    <row r="144" customFormat="false" ht="19.5" hidden="false" customHeight="true" outlineLevel="0" collapsed="false">
      <c r="A144" s="109" t="s">
        <v>252</v>
      </c>
      <c r="B144" s="122" t="s">
        <v>58</v>
      </c>
      <c r="C144" s="117" t="s">
        <v>253</v>
      </c>
      <c r="D144" s="116" t="s">
        <v>50</v>
      </c>
      <c r="E144" s="109" t="n">
        <v>3</v>
      </c>
      <c r="F144" s="120" t="n">
        <v>4</v>
      </c>
    </row>
    <row r="145" customFormat="false" ht="19.5" hidden="false" customHeight="true" outlineLevel="0" collapsed="false">
      <c r="A145" s="109" t="s">
        <v>254</v>
      </c>
      <c r="B145" s="122" t="s">
        <v>58</v>
      </c>
      <c r="C145" s="117" t="s">
        <v>113</v>
      </c>
      <c r="D145" s="116" t="s">
        <v>50</v>
      </c>
      <c r="E145" s="109" t="n">
        <v>3</v>
      </c>
      <c r="F145" s="120" t="n">
        <v>4</v>
      </c>
    </row>
    <row r="146" customFormat="false" ht="19.5" hidden="false" customHeight="true" outlineLevel="0" collapsed="false">
      <c r="A146" s="109" t="s">
        <v>255</v>
      </c>
      <c r="B146" s="122" t="s">
        <v>58</v>
      </c>
      <c r="C146" s="117" t="s">
        <v>221</v>
      </c>
      <c r="D146" s="116" t="s">
        <v>50</v>
      </c>
      <c r="E146" s="109" t="n">
        <v>3</v>
      </c>
      <c r="F146" s="119" t="n">
        <v>3</v>
      </c>
    </row>
    <row r="147" customFormat="false" ht="19.5" hidden="false" customHeight="true" outlineLevel="0" collapsed="false">
      <c r="A147" s="109" t="s">
        <v>256</v>
      </c>
      <c r="B147" s="122" t="s">
        <v>58</v>
      </c>
      <c r="C147" s="117" t="s">
        <v>65</v>
      </c>
      <c r="D147" s="116" t="s">
        <v>50</v>
      </c>
      <c r="E147" s="109" t="n">
        <v>3</v>
      </c>
      <c r="F147" s="120" t="n">
        <v>3</v>
      </c>
    </row>
    <row r="148" customFormat="false" ht="19.5" hidden="false" customHeight="true" outlineLevel="0" collapsed="false">
      <c r="A148" s="109" t="s">
        <v>257</v>
      </c>
      <c r="B148" s="122" t="s">
        <v>48</v>
      </c>
      <c r="C148" s="117" t="s">
        <v>228</v>
      </c>
      <c r="D148" s="116" t="s">
        <v>50</v>
      </c>
      <c r="E148" s="109" t="n">
        <v>3</v>
      </c>
      <c r="F148" s="124" t="n">
        <v>4</v>
      </c>
    </row>
    <row r="149" customFormat="false" ht="19.5" hidden="false" customHeight="true" outlineLevel="0" collapsed="false">
      <c r="A149" s="109" t="s">
        <v>258</v>
      </c>
      <c r="B149" s="122" t="s">
        <v>58</v>
      </c>
      <c r="C149" s="117" t="s">
        <v>259</v>
      </c>
      <c r="D149" s="116" t="s">
        <v>50</v>
      </c>
      <c r="E149" s="109" t="n">
        <v>3</v>
      </c>
      <c r="F149" s="120" t="n">
        <v>4</v>
      </c>
    </row>
    <row r="150" customFormat="false" ht="19.5" hidden="false" customHeight="true" outlineLevel="0" collapsed="false">
      <c r="A150" s="109" t="s">
        <v>260</v>
      </c>
      <c r="B150" s="122" t="s">
        <v>58</v>
      </c>
      <c r="C150" s="117" t="s">
        <v>100</v>
      </c>
      <c r="D150" s="116" t="s">
        <v>50</v>
      </c>
      <c r="E150" s="109" t="n">
        <v>3</v>
      </c>
      <c r="F150" s="120" t="n">
        <v>4</v>
      </c>
    </row>
    <row r="151" customFormat="false" ht="19.5" hidden="false" customHeight="true" outlineLevel="0" collapsed="false">
      <c r="A151" s="109" t="s">
        <v>261</v>
      </c>
      <c r="B151" s="122" t="s">
        <v>58</v>
      </c>
      <c r="C151" s="117" t="s">
        <v>262</v>
      </c>
      <c r="D151" s="116" t="s">
        <v>50</v>
      </c>
      <c r="E151" s="109" t="n">
        <v>3</v>
      </c>
      <c r="F151" s="120" t="n">
        <v>3</v>
      </c>
    </row>
    <row r="152" customFormat="false" ht="19.5" hidden="false" customHeight="true" outlineLevel="0" collapsed="false">
      <c r="A152" s="109" t="s">
        <v>263</v>
      </c>
      <c r="B152" s="122" t="s">
        <v>58</v>
      </c>
      <c r="C152" s="117" t="s">
        <v>73</v>
      </c>
      <c r="D152" s="116" t="s">
        <v>50</v>
      </c>
      <c r="E152" s="109" t="n">
        <v>3</v>
      </c>
      <c r="F152" s="120" t="n">
        <v>4</v>
      </c>
    </row>
    <row r="153" customFormat="false" ht="19.5" hidden="false" customHeight="true" outlineLevel="0" collapsed="false">
      <c r="A153" s="109" t="s">
        <v>264</v>
      </c>
      <c r="B153" s="122" t="s">
        <v>48</v>
      </c>
      <c r="C153" s="117" t="s">
        <v>52</v>
      </c>
      <c r="D153" s="116" t="s">
        <v>50</v>
      </c>
      <c r="E153" s="109" t="n">
        <v>3</v>
      </c>
      <c r="F153" s="120" t="n">
        <v>3</v>
      </c>
    </row>
    <row r="154" customFormat="false" ht="19.5" hidden="false" customHeight="true" outlineLevel="0" collapsed="false">
      <c r="A154" s="109" t="s">
        <v>265</v>
      </c>
      <c r="B154" s="122" t="s">
        <v>58</v>
      </c>
      <c r="C154" s="117" t="s">
        <v>98</v>
      </c>
      <c r="D154" s="116" t="s">
        <v>50</v>
      </c>
      <c r="E154" s="109" t="n">
        <v>3</v>
      </c>
      <c r="F154" s="120" t="n">
        <v>3</v>
      </c>
    </row>
    <row r="155" customFormat="false" ht="19.5" hidden="false" customHeight="true" outlineLevel="0" collapsed="false">
      <c r="A155" s="109" t="s">
        <v>266</v>
      </c>
      <c r="B155" s="122" t="s">
        <v>58</v>
      </c>
      <c r="C155" s="117" t="s">
        <v>131</v>
      </c>
      <c r="D155" s="116" t="s">
        <v>50</v>
      </c>
      <c r="E155" s="109" t="n">
        <v>3</v>
      </c>
      <c r="F155" s="120" t="n">
        <v>3</v>
      </c>
    </row>
    <row r="156" customFormat="false" ht="19.5" hidden="false" customHeight="true" outlineLevel="0" collapsed="false">
      <c r="A156" s="109" t="s">
        <v>267</v>
      </c>
      <c r="B156" s="122" t="s">
        <v>58</v>
      </c>
      <c r="C156" s="117" t="s">
        <v>104</v>
      </c>
      <c r="D156" s="116" t="s">
        <v>50</v>
      </c>
      <c r="E156" s="109" t="n">
        <v>3</v>
      </c>
      <c r="F156" s="120" t="n">
        <v>3</v>
      </c>
    </row>
    <row r="157" customFormat="false" ht="19.5" hidden="false" customHeight="true" outlineLevel="0" collapsed="false">
      <c r="A157" s="109" t="s">
        <v>268</v>
      </c>
      <c r="B157" s="122" t="s">
        <v>58</v>
      </c>
      <c r="C157" s="117" t="s">
        <v>84</v>
      </c>
      <c r="D157" s="116" t="s">
        <v>50</v>
      </c>
      <c r="E157" s="109" t="n">
        <v>3</v>
      </c>
      <c r="F157" s="120" t="n">
        <v>3</v>
      </c>
    </row>
    <row r="158" customFormat="false" ht="19.5" hidden="false" customHeight="true" outlineLevel="0" collapsed="false">
      <c r="A158" s="109" t="s">
        <v>269</v>
      </c>
      <c r="B158" s="126" t="s">
        <v>58</v>
      </c>
      <c r="C158" s="117" t="s">
        <v>79</v>
      </c>
      <c r="D158" s="116" t="s">
        <v>50</v>
      </c>
      <c r="E158" s="109" t="n">
        <v>3</v>
      </c>
      <c r="F158" s="120" t="n">
        <v>3</v>
      </c>
    </row>
    <row r="159" customFormat="false" ht="19.5" hidden="false" customHeight="true" outlineLevel="0" collapsed="false">
      <c r="A159" s="109" t="s">
        <v>270</v>
      </c>
      <c r="B159" s="126" t="s">
        <v>58</v>
      </c>
      <c r="C159" s="117" t="s">
        <v>271</v>
      </c>
      <c r="D159" s="116" t="s">
        <v>50</v>
      </c>
      <c r="E159" s="109" t="n">
        <v>3</v>
      </c>
      <c r="F159" s="120" t="n">
        <v>3</v>
      </c>
    </row>
    <row r="160" customFormat="false" ht="19.5" hidden="false" customHeight="true" outlineLevel="0" collapsed="false">
      <c r="A160" s="109" t="s">
        <v>272</v>
      </c>
      <c r="B160" s="126" t="s">
        <v>58</v>
      </c>
      <c r="C160" s="117" t="s">
        <v>195</v>
      </c>
      <c r="D160" s="116" t="s">
        <v>50</v>
      </c>
      <c r="E160" s="109" t="n">
        <v>3</v>
      </c>
      <c r="F160" s="120" t="n">
        <v>3</v>
      </c>
    </row>
    <row r="161" customFormat="false" ht="19.5" hidden="false" customHeight="true" outlineLevel="0" collapsed="false">
      <c r="A161" s="109" t="s">
        <v>273</v>
      </c>
      <c r="B161" s="126" t="s">
        <v>58</v>
      </c>
      <c r="C161" s="117" t="s">
        <v>56</v>
      </c>
      <c r="D161" s="116" t="s">
        <v>50</v>
      </c>
      <c r="E161" s="109" t="n">
        <v>3</v>
      </c>
      <c r="F161" s="120" t="n">
        <v>3</v>
      </c>
    </row>
    <row r="162" customFormat="false" ht="19.5" hidden="false" customHeight="true" outlineLevel="0" collapsed="false">
      <c r="A162" s="109" t="s">
        <v>274</v>
      </c>
      <c r="B162" s="126" t="s">
        <v>58</v>
      </c>
      <c r="C162" s="117" t="s">
        <v>61</v>
      </c>
      <c r="D162" s="116" t="s">
        <v>50</v>
      </c>
      <c r="E162" s="109" t="n">
        <v>3</v>
      </c>
      <c r="F162" s="120" t="n">
        <v>3</v>
      </c>
    </row>
    <row r="163" customFormat="false" ht="19.5" hidden="false" customHeight="true" outlineLevel="0" collapsed="false">
      <c r="A163" s="109" t="s">
        <v>275</v>
      </c>
      <c r="B163" s="126" t="s">
        <v>58</v>
      </c>
      <c r="C163" s="117" t="s">
        <v>167</v>
      </c>
      <c r="D163" s="116" t="s">
        <v>50</v>
      </c>
      <c r="E163" s="109" t="n">
        <v>3</v>
      </c>
      <c r="F163" s="120" t="n">
        <v>3</v>
      </c>
    </row>
    <row r="164" customFormat="false" ht="19.5" hidden="false" customHeight="true" outlineLevel="0" collapsed="false">
      <c r="A164" s="109" t="s">
        <v>276</v>
      </c>
      <c r="B164" s="120" t="s">
        <v>58</v>
      </c>
      <c r="C164" s="117" t="s">
        <v>75</v>
      </c>
      <c r="D164" s="116" t="s">
        <v>50</v>
      </c>
      <c r="E164" s="109" t="n">
        <v>3</v>
      </c>
      <c r="F164" s="120" t="n">
        <v>3</v>
      </c>
    </row>
    <row r="165" customFormat="false" ht="19.5" hidden="false" customHeight="true" outlineLevel="0" collapsed="false">
      <c r="A165" s="109" t="s">
        <v>277</v>
      </c>
      <c r="B165" s="120" t="s">
        <v>48</v>
      </c>
      <c r="C165" s="117" t="s">
        <v>219</v>
      </c>
      <c r="D165" s="116" t="s">
        <v>50</v>
      </c>
      <c r="E165" s="109" t="n">
        <v>3</v>
      </c>
      <c r="F165" s="126" t="n">
        <v>3</v>
      </c>
    </row>
    <row r="166" customFormat="false" ht="19.5" hidden="false" customHeight="true" outlineLevel="0" collapsed="false">
      <c r="A166" s="109" t="s">
        <v>278</v>
      </c>
      <c r="B166" s="120" t="s">
        <v>48</v>
      </c>
      <c r="C166" s="117" t="s">
        <v>279</v>
      </c>
      <c r="D166" s="116" t="s">
        <v>50</v>
      </c>
      <c r="E166" s="109" t="n">
        <v>3</v>
      </c>
      <c r="F166" s="127" t="n">
        <v>5</v>
      </c>
    </row>
    <row r="167" customFormat="false" ht="19.5" hidden="false" customHeight="true" outlineLevel="0" collapsed="false">
      <c r="A167" s="109" t="s">
        <v>280</v>
      </c>
      <c r="B167" s="120" t="s">
        <v>58</v>
      </c>
      <c r="C167" s="117" t="s">
        <v>63</v>
      </c>
      <c r="D167" s="116" t="s">
        <v>50</v>
      </c>
      <c r="E167" s="109" t="n">
        <v>3</v>
      </c>
      <c r="F167" s="120" t="n">
        <v>3</v>
      </c>
    </row>
    <row r="168" customFormat="false" ht="19.5" hidden="false" customHeight="true" outlineLevel="0" collapsed="false">
      <c r="A168" s="109" t="s">
        <v>281</v>
      </c>
      <c r="B168" s="128" t="s">
        <v>58</v>
      </c>
      <c r="C168" s="117" t="s">
        <v>115</v>
      </c>
      <c r="D168" s="116" t="s">
        <v>50</v>
      </c>
      <c r="E168" s="109" t="n">
        <v>3</v>
      </c>
      <c r="F168" s="120" t="n">
        <v>3</v>
      </c>
    </row>
    <row r="169" customFormat="false" ht="19.5" hidden="false" customHeight="true" outlineLevel="0" collapsed="false">
      <c r="A169" s="109" t="s">
        <v>282</v>
      </c>
      <c r="B169" s="126" t="s">
        <v>58</v>
      </c>
      <c r="C169" s="117" t="s">
        <v>137</v>
      </c>
      <c r="D169" s="116" t="s">
        <v>50</v>
      </c>
      <c r="E169" s="109" t="n">
        <v>3</v>
      </c>
      <c r="F169" s="124" t="n">
        <v>3</v>
      </c>
    </row>
    <row r="170" customFormat="false" ht="19.5" hidden="false" customHeight="true" outlineLevel="0" collapsed="false">
      <c r="A170" s="109" t="s">
        <v>283</v>
      </c>
      <c r="B170" s="126" t="s">
        <v>58</v>
      </c>
      <c r="C170" s="117" t="s">
        <v>56</v>
      </c>
      <c r="D170" s="116" t="s">
        <v>50</v>
      </c>
      <c r="E170" s="109" t="n">
        <v>3</v>
      </c>
      <c r="F170" s="120" t="n">
        <v>3</v>
      </c>
    </row>
    <row r="171" customFormat="false" ht="19.5" hidden="false" customHeight="true" outlineLevel="0" collapsed="false">
      <c r="A171" s="109" t="s">
        <v>284</v>
      </c>
      <c r="B171" s="126" t="s">
        <v>48</v>
      </c>
      <c r="C171" s="117" t="s">
        <v>221</v>
      </c>
      <c r="D171" s="116" t="s">
        <v>50</v>
      </c>
      <c r="E171" s="109" t="n">
        <v>3</v>
      </c>
      <c r="F171" s="119" t="n">
        <v>4</v>
      </c>
    </row>
    <row r="172" customFormat="false" ht="19.5" hidden="false" customHeight="true" outlineLevel="0" collapsed="false">
      <c r="A172" s="109" t="s">
        <v>285</v>
      </c>
      <c r="B172" s="126" t="s">
        <v>48</v>
      </c>
      <c r="C172" s="117" t="s">
        <v>61</v>
      </c>
      <c r="D172" s="116" t="s">
        <v>50</v>
      </c>
      <c r="E172" s="109" t="n">
        <v>3</v>
      </c>
      <c r="F172" s="110" t="n">
        <v>3</v>
      </c>
    </row>
    <row r="173" customFormat="false" ht="19.5" hidden="false" customHeight="true" outlineLevel="0" collapsed="false">
      <c r="A173" s="109" t="s">
        <v>286</v>
      </c>
      <c r="B173" s="120" t="s">
        <v>48</v>
      </c>
      <c r="C173" s="117" t="s">
        <v>121</v>
      </c>
      <c r="D173" s="116" t="s">
        <v>50</v>
      </c>
      <c r="E173" s="109" t="n">
        <v>3</v>
      </c>
      <c r="F173" s="110" t="n">
        <v>3</v>
      </c>
    </row>
    <row r="174" customFormat="false" ht="19.5" hidden="false" customHeight="true" outlineLevel="0" collapsed="false">
      <c r="A174" s="109" t="s">
        <v>287</v>
      </c>
      <c r="B174" s="120" t="s">
        <v>48</v>
      </c>
      <c r="C174" s="117" t="s">
        <v>126</v>
      </c>
      <c r="D174" s="116" t="s">
        <v>50</v>
      </c>
      <c r="E174" s="109" t="n">
        <v>3</v>
      </c>
      <c r="F174" s="119" t="n">
        <v>4</v>
      </c>
    </row>
    <row r="175" customFormat="false" ht="19.5" hidden="false" customHeight="true" outlineLevel="0" collapsed="false">
      <c r="A175" s="109" t="s">
        <v>288</v>
      </c>
      <c r="B175" s="120" t="s">
        <v>58</v>
      </c>
      <c r="C175" s="117" t="s">
        <v>79</v>
      </c>
      <c r="D175" s="116" t="s">
        <v>50</v>
      </c>
      <c r="E175" s="109" t="n">
        <v>3</v>
      </c>
      <c r="F175" s="111" t="s">
        <v>71</v>
      </c>
    </row>
    <row r="176" customFormat="false" ht="19.5" hidden="false" customHeight="true" outlineLevel="0" collapsed="false">
      <c r="A176" s="109" t="s">
        <v>289</v>
      </c>
      <c r="B176" s="120" t="s">
        <v>58</v>
      </c>
      <c r="C176" s="117" t="s">
        <v>56</v>
      </c>
      <c r="D176" s="116" t="s">
        <v>50</v>
      </c>
      <c r="E176" s="109" t="n">
        <v>3</v>
      </c>
      <c r="F176" s="111" t="s">
        <v>71</v>
      </c>
    </row>
    <row r="177" customFormat="false" ht="19.5" hidden="false" customHeight="true" outlineLevel="0" collapsed="false">
      <c r="A177" s="109" t="s">
        <v>290</v>
      </c>
      <c r="B177" s="120" t="s">
        <v>48</v>
      </c>
      <c r="C177" s="117" t="s">
        <v>111</v>
      </c>
      <c r="D177" s="116" t="s">
        <v>50</v>
      </c>
      <c r="E177" s="109" t="n">
        <v>3</v>
      </c>
      <c r="F177" s="110" t="n">
        <v>4</v>
      </c>
    </row>
    <row r="178" customFormat="false" ht="19.5" hidden="false" customHeight="true" outlineLevel="0" collapsed="false">
      <c r="A178" s="109" t="s">
        <v>291</v>
      </c>
      <c r="B178" s="120" t="s">
        <v>48</v>
      </c>
      <c r="C178" s="117" t="s">
        <v>195</v>
      </c>
      <c r="D178" s="116" t="s">
        <v>50</v>
      </c>
      <c r="E178" s="109" t="n">
        <v>3</v>
      </c>
      <c r="F178" s="111" t="s">
        <v>201</v>
      </c>
    </row>
    <row r="179" customFormat="false" ht="19.5" hidden="false" customHeight="true" outlineLevel="0" collapsed="false">
      <c r="A179" s="109" t="s">
        <v>292</v>
      </c>
      <c r="B179" s="120" t="s">
        <v>48</v>
      </c>
      <c r="C179" s="117" t="s">
        <v>123</v>
      </c>
      <c r="D179" s="116" t="s">
        <v>50</v>
      </c>
      <c r="E179" s="109" t="n">
        <v>3</v>
      </c>
      <c r="F179" s="110" t="n">
        <v>4</v>
      </c>
    </row>
    <row r="180" customFormat="false" ht="19.5" hidden="false" customHeight="true" outlineLevel="0" collapsed="false">
      <c r="A180" s="109" t="s">
        <v>293</v>
      </c>
      <c r="B180" s="120" t="s">
        <v>48</v>
      </c>
      <c r="C180" s="117" t="s">
        <v>129</v>
      </c>
      <c r="D180" s="116" t="s">
        <v>50</v>
      </c>
      <c r="E180" s="109" t="n">
        <v>3</v>
      </c>
      <c r="F180" s="110" t="n">
        <v>3</v>
      </c>
    </row>
    <row r="181" customFormat="false" ht="19.5" hidden="false" customHeight="true" outlineLevel="0" collapsed="false">
      <c r="A181" s="109" t="s">
        <v>294</v>
      </c>
      <c r="B181" s="120" t="s">
        <v>48</v>
      </c>
      <c r="C181" s="117" t="s">
        <v>121</v>
      </c>
      <c r="D181" s="116" t="s">
        <v>50</v>
      </c>
      <c r="E181" s="109" t="n">
        <v>3</v>
      </c>
      <c r="F181" s="111" t="s">
        <v>201</v>
      </c>
    </row>
    <row r="182" customFormat="false" ht="19.5" hidden="false" customHeight="true" outlineLevel="0" collapsed="false">
      <c r="A182" s="109" t="s">
        <v>295</v>
      </c>
      <c r="B182" s="120"/>
      <c r="C182" s="117" t="s">
        <v>95</v>
      </c>
      <c r="D182" s="116" t="s">
        <v>50</v>
      </c>
      <c r="E182" s="109" t="n">
        <v>3</v>
      </c>
      <c r="F182" s="118" t="n">
        <v>4</v>
      </c>
    </row>
    <row r="183" customFormat="false" ht="19.5" hidden="false" customHeight="true" outlineLevel="0" collapsed="false">
      <c r="A183" s="109" t="s">
        <v>296</v>
      </c>
      <c r="B183" s="120"/>
      <c r="C183" s="117" t="s">
        <v>193</v>
      </c>
      <c r="D183" s="116" t="s">
        <v>50</v>
      </c>
      <c r="E183" s="109" t="n">
        <v>3</v>
      </c>
      <c r="F183" s="118" t="n">
        <v>3</v>
      </c>
    </row>
    <row r="184" customFormat="false" ht="19.5" hidden="false" customHeight="true" outlineLevel="0" collapsed="false">
      <c r="A184" s="109" t="s">
        <v>297</v>
      </c>
      <c r="B184" s="120"/>
      <c r="C184" s="117" t="s">
        <v>67</v>
      </c>
      <c r="D184" s="116" t="s">
        <v>50</v>
      </c>
      <c r="E184" s="109" t="n">
        <v>3</v>
      </c>
      <c r="F184" s="118" t="n">
        <v>3</v>
      </c>
    </row>
    <row r="185" customFormat="false" ht="19.5" hidden="false" customHeight="true" outlineLevel="0" collapsed="false">
      <c r="A185" s="109" t="s">
        <v>298</v>
      </c>
      <c r="B185" s="120"/>
      <c r="C185" s="117" t="s">
        <v>109</v>
      </c>
      <c r="D185" s="116" t="s">
        <v>50</v>
      </c>
      <c r="E185" s="109" t="n">
        <v>3</v>
      </c>
      <c r="F185" s="118" t="n">
        <v>3</v>
      </c>
    </row>
    <row r="186" customFormat="false" ht="19.5" hidden="false" customHeight="true" outlineLevel="0" collapsed="false">
      <c r="A186" s="109" t="s">
        <v>299</v>
      </c>
      <c r="B186" s="120"/>
      <c r="C186" s="117" t="s">
        <v>300</v>
      </c>
      <c r="D186" s="116" t="s">
        <v>50</v>
      </c>
      <c r="E186" s="109" t="n">
        <v>3</v>
      </c>
      <c r="F186" s="118" t="n">
        <v>3</v>
      </c>
    </row>
    <row r="187" customFormat="false" ht="19.5" hidden="false" customHeight="true" outlineLevel="0" collapsed="false">
      <c r="A187" s="109" t="s">
        <v>301</v>
      </c>
      <c r="B187" s="120"/>
      <c r="C187" s="117" t="s">
        <v>123</v>
      </c>
      <c r="D187" s="116" t="s">
        <v>50</v>
      </c>
      <c r="E187" s="109" t="n">
        <v>3</v>
      </c>
      <c r="F187" s="118" t="n">
        <v>3</v>
      </c>
    </row>
    <row r="188" customFormat="false" ht="19.5" hidden="false" customHeight="true" outlineLevel="0" collapsed="false">
      <c r="A188" s="109" t="s">
        <v>302</v>
      </c>
      <c r="B188" s="126"/>
      <c r="C188" s="117" t="s">
        <v>113</v>
      </c>
      <c r="D188" s="116" t="s">
        <v>50</v>
      </c>
      <c r="E188" s="109" t="n">
        <v>3</v>
      </c>
      <c r="F188" s="118" t="n">
        <v>4</v>
      </c>
    </row>
    <row r="189" customFormat="false" ht="19.5" hidden="false" customHeight="true" outlineLevel="0" collapsed="false">
      <c r="A189" s="109" t="s">
        <v>303</v>
      </c>
      <c r="B189" s="126"/>
      <c r="C189" s="117" t="s">
        <v>79</v>
      </c>
      <c r="D189" s="116" t="s">
        <v>50</v>
      </c>
      <c r="E189" s="109" t="n">
        <v>3</v>
      </c>
      <c r="F189" s="118" t="n">
        <v>4</v>
      </c>
    </row>
    <row r="190" customFormat="false" ht="19.5" hidden="false" customHeight="true" outlineLevel="0" collapsed="false">
      <c r="A190" s="109" t="s">
        <v>304</v>
      </c>
      <c r="B190" s="126"/>
      <c r="C190" s="117" t="s">
        <v>121</v>
      </c>
      <c r="D190" s="116" t="s">
        <v>50</v>
      </c>
      <c r="E190" s="109" t="n">
        <v>3</v>
      </c>
      <c r="F190" s="118" t="n">
        <v>4</v>
      </c>
    </row>
    <row r="191" customFormat="false" ht="19.5" hidden="false" customHeight="true" outlineLevel="0" collapsed="false">
      <c r="A191" s="109" t="s">
        <v>305</v>
      </c>
      <c r="B191" s="126"/>
      <c r="C191" s="117" t="s">
        <v>228</v>
      </c>
      <c r="D191" s="116" t="s">
        <v>50</v>
      </c>
      <c r="E191" s="109" t="n">
        <v>3</v>
      </c>
      <c r="F191" s="118" t="n">
        <v>4</v>
      </c>
    </row>
    <row r="192" customFormat="false" ht="19.5" hidden="false" customHeight="true" outlineLevel="0" collapsed="false">
      <c r="A192" s="109" t="s">
        <v>306</v>
      </c>
      <c r="B192" s="126"/>
      <c r="C192" s="117" t="s">
        <v>79</v>
      </c>
      <c r="D192" s="116" t="s">
        <v>50</v>
      </c>
      <c r="E192" s="109" t="n">
        <v>3</v>
      </c>
      <c r="F192" s="118" t="n">
        <v>3</v>
      </c>
    </row>
    <row r="193" customFormat="false" ht="19.5" hidden="false" customHeight="true" outlineLevel="0" collapsed="false">
      <c r="A193" s="109" t="s">
        <v>307</v>
      </c>
      <c r="B193" s="126"/>
      <c r="C193" s="117" t="s">
        <v>154</v>
      </c>
      <c r="D193" s="116" t="s">
        <v>50</v>
      </c>
      <c r="E193" s="109" t="n">
        <v>3</v>
      </c>
      <c r="F193" s="118" t="n">
        <v>3</v>
      </c>
    </row>
    <row r="194" customFormat="false" ht="19.5" hidden="false" customHeight="true" outlineLevel="0" collapsed="false">
      <c r="A194" s="109" t="s">
        <v>308</v>
      </c>
      <c r="B194" s="126"/>
      <c r="C194" s="117" t="s">
        <v>193</v>
      </c>
      <c r="D194" s="116" t="s">
        <v>50</v>
      </c>
      <c r="E194" s="109" t="n">
        <v>3</v>
      </c>
      <c r="F194" s="129" t="n">
        <v>4</v>
      </c>
    </row>
    <row r="195" customFormat="false" ht="19.5" hidden="false" customHeight="true" outlineLevel="0" collapsed="false">
      <c r="A195" s="109" t="s">
        <v>309</v>
      </c>
      <c r="B195" s="126"/>
      <c r="C195" s="117" t="s">
        <v>137</v>
      </c>
      <c r="D195" s="116" t="s">
        <v>50</v>
      </c>
      <c r="E195" s="109" t="n">
        <v>3</v>
      </c>
      <c r="F195" s="129" t="n">
        <v>3</v>
      </c>
    </row>
    <row r="196" customFormat="false" ht="19.5" hidden="false" customHeight="true" outlineLevel="0" collapsed="false">
      <c r="A196" s="109" t="s">
        <v>310</v>
      </c>
      <c r="B196" s="126"/>
      <c r="C196" s="117" t="s">
        <v>65</v>
      </c>
      <c r="D196" s="116" t="s">
        <v>50</v>
      </c>
      <c r="E196" s="109" t="n">
        <v>3</v>
      </c>
      <c r="F196" s="129" t="n">
        <v>3</v>
      </c>
    </row>
    <row r="197" customFormat="false" ht="19.5" hidden="false" customHeight="true" outlineLevel="0" collapsed="false">
      <c r="A197" s="109" t="s">
        <v>311</v>
      </c>
      <c r="B197" s="126"/>
      <c r="C197" s="117" t="s">
        <v>67</v>
      </c>
      <c r="D197" s="116" t="s">
        <v>50</v>
      </c>
      <c r="E197" s="109" t="n">
        <v>3</v>
      </c>
      <c r="F197" s="129" t="n">
        <v>4</v>
      </c>
    </row>
    <row r="198" customFormat="false" ht="19.5" hidden="false" customHeight="true" outlineLevel="0" collapsed="false">
      <c r="A198" s="109" t="s">
        <v>312</v>
      </c>
      <c r="B198" s="126"/>
      <c r="C198" s="117" t="s">
        <v>131</v>
      </c>
      <c r="D198" s="116" t="s">
        <v>50</v>
      </c>
      <c r="E198" s="109" t="n">
        <v>3</v>
      </c>
      <c r="F198" s="129" t="n">
        <v>3</v>
      </c>
    </row>
    <row r="199" customFormat="false" ht="19.5" hidden="false" customHeight="true" outlineLevel="0" collapsed="false">
      <c r="A199" s="109" t="s">
        <v>313</v>
      </c>
      <c r="B199" s="126"/>
      <c r="C199" s="117" t="s">
        <v>314</v>
      </c>
      <c r="D199" s="116" t="s">
        <v>50</v>
      </c>
      <c r="E199" s="109" t="n">
        <v>3</v>
      </c>
      <c r="F199" s="129" t="n">
        <v>4</v>
      </c>
    </row>
    <row r="200" customFormat="false" ht="19.5" hidden="false" customHeight="true" outlineLevel="0" collapsed="false">
      <c r="A200" s="109" t="s">
        <v>315</v>
      </c>
      <c r="B200" s="126"/>
      <c r="C200" s="117" t="s">
        <v>81</v>
      </c>
      <c r="D200" s="116" t="s">
        <v>50</v>
      </c>
      <c r="E200" s="109" t="n">
        <v>3</v>
      </c>
      <c r="F200" s="129" t="n">
        <v>4</v>
      </c>
    </row>
    <row r="201" customFormat="false" ht="19.5" hidden="false" customHeight="true" outlineLevel="0" collapsed="false">
      <c r="A201" s="109" t="s">
        <v>316</v>
      </c>
      <c r="B201" s="126"/>
      <c r="C201" s="117" t="s">
        <v>54</v>
      </c>
      <c r="D201" s="116" t="s">
        <v>50</v>
      </c>
      <c r="E201" s="109" t="n">
        <v>3</v>
      </c>
      <c r="F201" s="129" t="n">
        <v>4</v>
      </c>
    </row>
    <row r="202" customFormat="false" ht="19.5" hidden="false" customHeight="true" outlineLevel="0" collapsed="false">
      <c r="A202" s="109" t="s">
        <v>317</v>
      </c>
      <c r="B202" s="126"/>
      <c r="C202" s="117" t="s">
        <v>65</v>
      </c>
      <c r="D202" s="116" t="s">
        <v>50</v>
      </c>
      <c r="E202" s="109" t="n">
        <v>3</v>
      </c>
      <c r="F202" s="129" t="n">
        <v>3</v>
      </c>
    </row>
    <row r="203" customFormat="false" ht="19.5" hidden="false" customHeight="true" outlineLevel="0" collapsed="false">
      <c r="A203" s="109" t="s">
        <v>318</v>
      </c>
      <c r="B203" s="126" t="s">
        <v>48</v>
      </c>
      <c r="C203" s="117" t="s">
        <v>193</v>
      </c>
      <c r="D203" s="116" t="s">
        <v>50</v>
      </c>
      <c r="E203" s="109" t="n">
        <v>3</v>
      </c>
      <c r="F203" s="110" t="n">
        <v>3</v>
      </c>
    </row>
    <row r="204" customFormat="false" ht="19.5" hidden="false" customHeight="true" outlineLevel="0" collapsed="false">
      <c r="A204" s="109" t="s">
        <v>319</v>
      </c>
      <c r="B204" s="126" t="s">
        <v>48</v>
      </c>
      <c r="C204" s="117" t="s">
        <v>115</v>
      </c>
      <c r="D204" s="116" t="s">
        <v>50</v>
      </c>
      <c r="E204" s="109" t="n">
        <v>3</v>
      </c>
      <c r="F204" s="110" t="n">
        <v>3</v>
      </c>
    </row>
    <row r="205" customFormat="false" ht="19.5" hidden="false" customHeight="true" outlineLevel="0" collapsed="false">
      <c r="A205" s="109" t="s">
        <v>320</v>
      </c>
      <c r="B205" s="126" t="s">
        <v>48</v>
      </c>
      <c r="C205" s="117" t="s">
        <v>146</v>
      </c>
      <c r="D205" s="116" t="s">
        <v>50</v>
      </c>
      <c r="E205" s="109" t="n">
        <v>3</v>
      </c>
      <c r="F205" s="110" t="n">
        <v>4</v>
      </c>
    </row>
    <row r="206" customFormat="false" ht="19.5" hidden="false" customHeight="true" outlineLevel="0" collapsed="false">
      <c r="A206" s="109" t="s">
        <v>321</v>
      </c>
      <c r="B206" s="126" t="s">
        <v>48</v>
      </c>
      <c r="C206" s="117" t="s">
        <v>123</v>
      </c>
      <c r="D206" s="116" t="s">
        <v>50</v>
      </c>
      <c r="E206" s="109" t="n">
        <v>3</v>
      </c>
      <c r="F206" s="110" t="n">
        <v>2</v>
      </c>
    </row>
    <row r="207" customFormat="false" ht="19.5" hidden="false" customHeight="true" outlineLevel="0" collapsed="false">
      <c r="A207" s="109" t="s">
        <v>322</v>
      </c>
      <c r="B207" s="126" t="s">
        <v>48</v>
      </c>
      <c r="C207" s="117" t="s">
        <v>90</v>
      </c>
      <c r="D207" s="116" t="s">
        <v>50</v>
      </c>
      <c r="E207" s="109" t="n">
        <v>3</v>
      </c>
      <c r="F207" s="110" t="n">
        <v>3</v>
      </c>
    </row>
    <row r="208" customFormat="false" ht="19.5" hidden="false" customHeight="true" outlineLevel="0" collapsed="false">
      <c r="A208" s="109" t="s">
        <v>323</v>
      </c>
      <c r="B208" s="126" t="s">
        <v>48</v>
      </c>
      <c r="C208" s="117" t="s">
        <v>75</v>
      </c>
      <c r="D208" s="116" t="s">
        <v>50</v>
      </c>
      <c r="E208" s="109" t="n">
        <v>3</v>
      </c>
      <c r="F208" s="110" t="n">
        <v>3</v>
      </c>
    </row>
    <row r="209" customFormat="false" ht="19.5" hidden="false" customHeight="true" outlineLevel="0" collapsed="false">
      <c r="A209" s="109" t="s">
        <v>324</v>
      </c>
      <c r="B209" s="126" t="s">
        <v>48</v>
      </c>
      <c r="C209" s="117" t="s">
        <v>253</v>
      </c>
      <c r="D209" s="116" t="s">
        <v>50</v>
      </c>
      <c r="E209" s="109" t="n">
        <v>3</v>
      </c>
      <c r="F209" s="110" t="n">
        <v>3</v>
      </c>
    </row>
    <row r="210" customFormat="false" ht="19.5" hidden="false" customHeight="true" outlineLevel="0" collapsed="false">
      <c r="A210" s="109" t="s">
        <v>325</v>
      </c>
      <c r="B210" s="126" t="s">
        <v>58</v>
      </c>
      <c r="C210" s="117" t="s">
        <v>100</v>
      </c>
      <c r="D210" s="116" t="s">
        <v>50</v>
      </c>
      <c r="E210" s="109" t="n">
        <v>3</v>
      </c>
      <c r="F210" s="120" t="n">
        <v>3</v>
      </c>
    </row>
    <row r="211" customFormat="false" ht="19.5" hidden="false" customHeight="true" outlineLevel="0" collapsed="false">
      <c r="A211" s="109" t="s">
        <v>326</v>
      </c>
      <c r="B211" s="126" t="s">
        <v>58</v>
      </c>
      <c r="C211" s="117" t="s">
        <v>327</v>
      </c>
      <c r="D211" s="116" t="s">
        <v>50</v>
      </c>
      <c r="E211" s="109" t="n">
        <v>3</v>
      </c>
      <c r="F211" s="118" t="n">
        <v>3</v>
      </c>
    </row>
    <row r="212" customFormat="false" ht="19.5" hidden="false" customHeight="true" outlineLevel="0" collapsed="false">
      <c r="A212" s="109" t="s">
        <v>328</v>
      </c>
      <c r="B212" s="126" t="s">
        <v>48</v>
      </c>
      <c r="C212" s="117" t="s">
        <v>329</v>
      </c>
      <c r="D212" s="116" t="s">
        <v>50</v>
      </c>
      <c r="E212" s="109" t="n">
        <v>3</v>
      </c>
      <c r="F212" s="111" t="s">
        <v>71</v>
      </c>
    </row>
    <row r="213" customFormat="false" ht="19.5" hidden="false" customHeight="true" outlineLevel="0" collapsed="false">
      <c r="A213" s="109" t="s">
        <v>330</v>
      </c>
      <c r="B213" s="126" t="s">
        <v>48</v>
      </c>
      <c r="C213" s="117" t="s">
        <v>113</v>
      </c>
      <c r="D213" s="116" t="s">
        <v>50</v>
      </c>
      <c r="E213" s="109" t="n">
        <v>3</v>
      </c>
      <c r="F213" s="110" t="n">
        <v>5</v>
      </c>
    </row>
    <row r="214" customFormat="false" ht="19.5" hidden="false" customHeight="true" outlineLevel="0" collapsed="false">
      <c r="A214" s="109" t="s">
        <v>331</v>
      </c>
      <c r="B214" s="126" t="s">
        <v>58</v>
      </c>
      <c r="C214" s="117" t="s">
        <v>84</v>
      </c>
      <c r="D214" s="116" t="s">
        <v>50</v>
      </c>
      <c r="E214" s="109" t="n">
        <v>3</v>
      </c>
      <c r="F214" s="110" t="n">
        <v>3</v>
      </c>
    </row>
    <row r="215" customFormat="false" ht="19.5" hidden="false" customHeight="true" outlineLevel="0" collapsed="false">
      <c r="A215" s="109" t="s">
        <v>332</v>
      </c>
      <c r="B215" s="126" t="s">
        <v>58</v>
      </c>
      <c r="C215" s="117" t="s">
        <v>113</v>
      </c>
      <c r="D215" s="116" t="s">
        <v>50</v>
      </c>
      <c r="E215" s="109" t="n">
        <v>3</v>
      </c>
      <c r="F215" s="110" t="n">
        <v>5</v>
      </c>
    </row>
    <row r="216" customFormat="false" ht="19.5" hidden="false" customHeight="true" outlineLevel="0" collapsed="false">
      <c r="A216" s="109" t="s">
        <v>333</v>
      </c>
      <c r="B216" s="126" t="s">
        <v>48</v>
      </c>
      <c r="C216" s="117" t="s">
        <v>59</v>
      </c>
      <c r="D216" s="116" t="s">
        <v>50</v>
      </c>
      <c r="E216" s="109" t="n">
        <v>3</v>
      </c>
      <c r="F216" s="110" t="n">
        <v>4</v>
      </c>
    </row>
    <row r="217" customFormat="false" ht="19.5" hidden="false" customHeight="true" outlineLevel="0" collapsed="false">
      <c r="A217" s="109" t="s">
        <v>334</v>
      </c>
      <c r="B217" s="126" t="s">
        <v>48</v>
      </c>
      <c r="C217" s="117" t="s">
        <v>221</v>
      </c>
      <c r="D217" s="116" t="s">
        <v>50</v>
      </c>
      <c r="E217" s="109" t="n">
        <v>3</v>
      </c>
      <c r="F217" s="110" t="n">
        <v>4</v>
      </c>
    </row>
    <row r="218" customFormat="false" ht="19.5" hidden="false" customHeight="true" outlineLevel="0" collapsed="false">
      <c r="A218" s="109" t="s">
        <v>335</v>
      </c>
      <c r="B218" s="126" t="s">
        <v>48</v>
      </c>
      <c r="C218" s="117" t="s">
        <v>131</v>
      </c>
      <c r="D218" s="116" t="s">
        <v>50</v>
      </c>
      <c r="E218" s="109" t="n">
        <v>3</v>
      </c>
      <c r="F218" s="110" t="n">
        <v>3</v>
      </c>
    </row>
    <row r="219" customFormat="false" ht="19.5" hidden="false" customHeight="true" outlineLevel="0" collapsed="false">
      <c r="A219" s="109" t="s">
        <v>336</v>
      </c>
      <c r="B219" s="126" t="s">
        <v>48</v>
      </c>
      <c r="C219" s="117" t="s">
        <v>61</v>
      </c>
      <c r="D219" s="116" t="s">
        <v>50</v>
      </c>
      <c r="E219" s="109" t="n">
        <v>3</v>
      </c>
      <c r="F219" s="110" t="n">
        <v>3</v>
      </c>
    </row>
    <row r="220" customFormat="false" ht="19.5" hidden="false" customHeight="true" outlineLevel="0" collapsed="false">
      <c r="A220" s="109" t="s">
        <v>337</v>
      </c>
      <c r="B220" s="126" t="s">
        <v>48</v>
      </c>
      <c r="C220" s="117" t="s">
        <v>100</v>
      </c>
      <c r="D220" s="116" t="s">
        <v>50</v>
      </c>
      <c r="E220" s="109" t="n">
        <v>3</v>
      </c>
      <c r="F220" s="110" t="n">
        <v>4</v>
      </c>
    </row>
    <row r="221" customFormat="false" ht="19.5" hidden="false" customHeight="true" outlineLevel="0" collapsed="false">
      <c r="A221" s="109" t="s">
        <v>338</v>
      </c>
      <c r="B221" s="126" t="s">
        <v>48</v>
      </c>
      <c r="C221" s="117" t="s">
        <v>111</v>
      </c>
      <c r="D221" s="116" t="s">
        <v>50</v>
      </c>
      <c r="E221" s="109" t="n">
        <v>3</v>
      </c>
      <c r="F221" s="111" t="s">
        <v>339</v>
      </c>
    </row>
    <row r="222" customFormat="false" ht="19.5" hidden="false" customHeight="true" outlineLevel="0" collapsed="false">
      <c r="A222" s="109" t="s">
        <v>340</v>
      </c>
      <c r="B222" s="126" t="s">
        <v>48</v>
      </c>
      <c r="C222" s="117" t="s">
        <v>117</v>
      </c>
      <c r="D222" s="116" t="s">
        <v>50</v>
      </c>
      <c r="E222" s="109" t="n">
        <v>3</v>
      </c>
      <c r="F222" s="111" t="s">
        <v>339</v>
      </c>
    </row>
    <row r="223" customFormat="false" ht="19.5" hidden="false" customHeight="true" outlineLevel="0" collapsed="false">
      <c r="A223" s="109" t="s">
        <v>341</v>
      </c>
      <c r="B223" s="126" t="s">
        <v>48</v>
      </c>
      <c r="C223" s="117" t="s">
        <v>84</v>
      </c>
      <c r="D223" s="116" t="s">
        <v>50</v>
      </c>
      <c r="E223" s="109" t="n">
        <v>3</v>
      </c>
      <c r="F223" s="111" t="s">
        <v>342</v>
      </c>
    </row>
    <row r="224" customFormat="false" ht="19.5" hidden="false" customHeight="true" outlineLevel="0" collapsed="false">
      <c r="A224" s="109" t="s">
        <v>343</v>
      </c>
      <c r="B224" s="126" t="s">
        <v>48</v>
      </c>
      <c r="C224" s="117" t="s">
        <v>98</v>
      </c>
      <c r="D224" s="116" t="s">
        <v>50</v>
      </c>
      <c r="E224" s="109" t="n">
        <v>3</v>
      </c>
      <c r="F224" s="111" t="s">
        <v>339</v>
      </c>
    </row>
    <row r="225" customFormat="false" ht="19.5" hidden="false" customHeight="true" outlineLevel="0" collapsed="false">
      <c r="A225" s="109" t="s">
        <v>344</v>
      </c>
      <c r="B225" s="126" t="s">
        <v>58</v>
      </c>
      <c r="C225" s="117" t="s">
        <v>69</v>
      </c>
      <c r="D225" s="116" t="s">
        <v>50</v>
      </c>
      <c r="E225" s="109" t="n">
        <v>3</v>
      </c>
      <c r="F225" s="111" t="s">
        <v>71</v>
      </c>
    </row>
    <row r="226" customFormat="false" ht="19.5" hidden="false" customHeight="true" outlineLevel="0" collapsed="false">
      <c r="A226" s="109" t="s">
        <v>345</v>
      </c>
      <c r="B226" s="120" t="s">
        <v>48</v>
      </c>
      <c r="C226" s="117" t="s">
        <v>149</v>
      </c>
      <c r="D226" s="116" t="s">
        <v>50</v>
      </c>
      <c r="E226" s="109" t="n">
        <v>3</v>
      </c>
      <c r="F226" s="112" t="s">
        <v>71</v>
      </c>
    </row>
    <row r="227" customFormat="false" ht="19.5" hidden="false" customHeight="true" outlineLevel="0" collapsed="false">
      <c r="A227" s="109" t="s">
        <v>346</v>
      </c>
      <c r="B227" s="120" t="s">
        <v>48</v>
      </c>
      <c r="C227" s="117" t="s">
        <v>146</v>
      </c>
      <c r="D227" s="116" t="s">
        <v>50</v>
      </c>
      <c r="E227" s="109" t="n">
        <v>3</v>
      </c>
      <c r="F227" s="111" t="s">
        <v>339</v>
      </c>
    </row>
    <row r="228" customFormat="false" ht="19.5" hidden="false" customHeight="true" outlineLevel="0" collapsed="false">
      <c r="A228" s="109" t="s">
        <v>347</v>
      </c>
      <c r="B228" s="120" t="s">
        <v>48</v>
      </c>
      <c r="C228" s="117" t="s">
        <v>86</v>
      </c>
      <c r="D228" s="116" t="s">
        <v>50</v>
      </c>
      <c r="E228" s="109" t="n">
        <v>3</v>
      </c>
      <c r="F228" s="111" t="s">
        <v>71</v>
      </c>
    </row>
    <row r="229" customFormat="false" ht="19.5" hidden="false" customHeight="true" outlineLevel="0" collapsed="false">
      <c r="A229" s="109" t="s">
        <v>348</v>
      </c>
      <c r="B229" s="120" t="s">
        <v>48</v>
      </c>
      <c r="C229" s="117" t="s">
        <v>93</v>
      </c>
      <c r="D229" s="116" t="s">
        <v>50</v>
      </c>
      <c r="E229" s="109" t="n">
        <v>3</v>
      </c>
      <c r="F229" s="111" t="s">
        <v>71</v>
      </c>
    </row>
    <row r="230" customFormat="false" ht="19.5" hidden="false" customHeight="true" outlineLevel="0" collapsed="false">
      <c r="A230" s="109" t="s">
        <v>349</v>
      </c>
      <c r="B230" s="120" t="s">
        <v>58</v>
      </c>
      <c r="C230" s="117" t="s">
        <v>142</v>
      </c>
      <c r="D230" s="116" t="s">
        <v>50</v>
      </c>
      <c r="E230" s="109" t="n">
        <v>3</v>
      </c>
      <c r="F230" s="111" t="s">
        <v>71</v>
      </c>
    </row>
    <row r="231" customFormat="false" ht="19.5" hidden="false" customHeight="true" outlineLevel="0" collapsed="false">
      <c r="A231" s="109" t="s">
        <v>350</v>
      </c>
      <c r="B231" s="120" t="s">
        <v>48</v>
      </c>
      <c r="C231" s="117" t="s">
        <v>351</v>
      </c>
      <c r="D231" s="116" t="s">
        <v>50</v>
      </c>
      <c r="E231" s="109" t="n">
        <v>3</v>
      </c>
      <c r="F231" s="111" t="s">
        <v>71</v>
      </c>
    </row>
    <row r="232" customFormat="false" ht="19.5" hidden="false" customHeight="true" outlineLevel="0" collapsed="false">
      <c r="A232" s="109" t="s">
        <v>352</v>
      </c>
      <c r="B232" s="120" t="s">
        <v>48</v>
      </c>
      <c r="C232" s="117" t="s">
        <v>142</v>
      </c>
      <c r="D232" s="116" t="s">
        <v>50</v>
      </c>
      <c r="E232" s="109" t="n">
        <v>3</v>
      </c>
      <c r="F232" s="111" t="s">
        <v>342</v>
      </c>
    </row>
    <row r="233" customFormat="false" ht="19.5" hidden="false" customHeight="true" outlineLevel="0" collapsed="false">
      <c r="A233" s="109" t="s">
        <v>353</v>
      </c>
      <c r="B233" s="126" t="s">
        <v>48</v>
      </c>
      <c r="C233" s="117" t="s">
        <v>79</v>
      </c>
      <c r="D233" s="116" t="s">
        <v>50</v>
      </c>
      <c r="E233" s="109" t="n">
        <v>3</v>
      </c>
      <c r="F233" s="111" t="s">
        <v>71</v>
      </c>
    </row>
    <row r="234" customFormat="false" ht="19.5" hidden="false" customHeight="true" outlineLevel="0" collapsed="false">
      <c r="A234" s="109" t="s">
        <v>354</v>
      </c>
      <c r="B234" s="126" t="s">
        <v>48</v>
      </c>
      <c r="C234" s="117" t="s">
        <v>102</v>
      </c>
      <c r="D234" s="116" t="s">
        <v>50</v>
      </c>
      <c r="E234" s="109" t="n">
        <v>3</v>
      </c>
      <c r="F234" s="111" t="s">
        <v>71</v>
      </c>
    </row>
    <row r="235" customFormat="false" ht="19.5" hidden="false" customHeight="true" outlineLevel="0" collapsed="false">
      <c r="A235" s="109" t="s">
        <v>355</v>
      </c>
      <c r="B235" s="122" t="s">
        <v>58</v>
      </c>
      <c r="C235" s="117" t="s">
        <v>221</v>
      </c>
      <c r="D235" s="116" t="s">
        <v>50</v>
      </c>
      <c r="E235" s="109" t="n">
        <v>3</v>
      </c>
      <c r="F235" s="111" t="s">
        <v>342</v>
      </c>
    </row>
    <row r="236" customFormat="false" ht="19.5" hidden="false" customHeight="true" outlineLevel="0" collapsed="false">
      <c r="A236" s="109" t="s">
        <v>356</v>
      </c>
      <c r="B236" s="122" t="s">
        <v>48</v>
      </c>
      <c r="C236" s="117" t="s">
        <v>357</v>
      </c>
      <c r="D236" s="116" t="s">
        <v>50</v>
      </c>
      <c r="E236" s="109" t="n">
        <v>3</v>
      </c>
      <c r="F236" s="111" t="s">
        <v>71</v>
      </c>
    </row>
    <row r="237" customFormat="false" ht="19.5" hidden="false" customHeight="true" outlineLevel="0" collapsed="false">
      <c r="A237" s="109" t="s">
        <v>358</v>
      </c>
      <c r="B237" s="122" t="s">
        <v>48</v>
      </c>
      <c r="C237" s="117" t="s">
        <v>359</v>
      </c>
      <c r="D237" s="116" t="s">
        <v>50</v>
      </c>
      <c r="E237" s="109" t="n">
        <v>3</v>
      </c>
      <c r="F237" s="111" t="s">
        <v>71</v>
      </c>
    </row>
    <row r="238" customFormat="false" ht="19.5" hidden="false" customHeight="true" outlineLevel="0" collapsed="false">
      <c r="A238" s="109" t="s">
        <v>360</v>
      </c>
      <c r="B238" s="122" t="s">
        <v>48</v>
      </c>
      <c r="C238" s="117" t="s">
        <v>146</v>
      </c>
      <c r="D238" s="116" t="s">
        <v>50</v>
      </c>
      <c r="E238" s="109" t="n">
        <v>3</v>
      </c>
      <c r="F238" s="111" t="s">
        <v>71</v>
      </c>
    </row>
    <row r="239" customFormat="false" ht="19.5" hidden="false" customHeight="true" outlineLevel="0" collapsed="false">
      <c r="A239" s="109" t="s">
        <v>361</v>
      </c>
      <c r="B239" s="122" t="s">
        <v>48</v>
      </c>
      <c r="C239" s="117" t="s">
        <v>79</v>
      </c>
      <c r="D239" s="116" t="s">
        <v>50</v>
      </c>
      <c r="E239" s="109" t="n">
        <v>3</v>
      </c>
      <c r="F239" s="111" t="s">
        <v>339</v>
      </c>
    </row>
    <row r="240" customFormat="false" ht="19.5" hidden="false" customHeight="true" outlineLevel="0" collapsed="false">
      <c r="A240" s="109" t="s">
        <v>362</v>
      </c>
      <c r="B240" s="122" t="s">
        <v>48</v>
      </c>
      <c r="C240" s="117" t="s">
        <v>154</v>
      </c>
      <c r="D240" s="116" t="s">
        <v>50</v>
      </c>
      <c r="E240" s="109" t="n">
        <v>3</v>
      </c>
      <c r="F240" s="111" t="s">
        <v>71</v>
      </c>
    </row>
    <row r="241" customFormat="false" ht="19.5" hidden="false" customHeight="true" outlineLevel="0" collapsed="false">
      <c r="A241" s="109" t="s">
        <v>363</v>
      </c>
      <c r="B241" s="122" t="s">
        <v>48</v>
      </c>
      <c r="C241" s="117" t="s">
        <v>84</v>
      </c>
      <c r="D241" s="116" t="s">
        <v>50</v>
      </c>
      <c r="E241" s="109" t="n">
        <v>3</v>
      </c>
      <c r="F241" s="111" t="s">
        <v>71</v>
      </c>
    </row>
    <row r="242" customFormat="false" ht="19.5" hidden="false" customHeight="true" outlineLevel="0" collapsed="false">
      <c r="A242" s="109" t="s">
        <v>364</v>
      </c>
      <c r="B242" s="122" t="s">
        <v>48</v>
      </c>
      <c r="C242" s="117" t="s">
        <v>195</v>
      </c>
      <c r="D242" s="116" t="s">
        <v>50</v>
      </c>
      <c r="E242" s="109" t="n">
        <v>3</v>
      </c>
      <c r="F242" s="111" t="s">
        <v>71</v>
      </c>
    </row>
    <row r="243" customFormat="false" ht="19.5" hidden="false" customHeight="true" outlineLevel="0" collapsed="false">
      <c r="A243" s="109" t="s">
        <v>365</v>
      </c>
      <c r="B243" s="122" t="s">
        <v>366</v>
      </c>
      <c r="C243" s="117" t="s">
        <v>73</v>
      </c>
      <c r="D243" s="116" t="s">
        <v>50</v>
      </c>
      <c r="E243" s="109" t="n">
        <v>3</v>
      </c>
      <c r="F243" s="111" t="s">
        <v>339</v>
      </c>
    </row>
    <row r="244" customFormat="false" ht="19.5" hidden="false" customHeight="true" outlineLevel="0" collapsed="false">
      <c r="A244" s="109" t="s">
        <v>367</v>
      </c>
      <c r="B244" s="122" t="s">
        <v>58</v>
      </c>
      <c r="C244" s="117" t="s">
        <v>98</v>
      </c>
      <c r="D244" s="116" t="s">
        <v>50</v>
      </c>
      <c r="E244" s="109" t="n">
        <v>3</v>
      </c>
      <c r="F244" s="111" t="s">
        <v>339</v>
      </c>
    </row>
    <row r="245" customFormat="false" ht="19.5" hidden="false" customHeight="true" outlineLevel="0" collapsed="false">
      <c r="A245" s="109" t="s">
        <v>368</v>
      </c>
      <c r="B245" s="122" t="s">
        <v>48</v>
      </c>
      <c r="C245" s="117" t="s">
        <v>59</v>
      </c>
      <c r="D245" s="116" t="s">
        <v>50</v>
      </c>
      <c r="E245" s="109" t="n">
        <v>3</v>
      </c>
      <c r="F245" s="111" t="s">
        <v>339</v>
      </c>
    </row>
    <row r="246" customFormat="false" ht="19.5" hidden="false" customHeight="true" outlineLevel="0" collapsed="false">
      <c r="A246" s="109" t="s">
        <v>369</v>
      </c>
      <c r="B246" s="122" t="s">
        <v>48</v>
      </c>
      <c r="C246" s="117" t="s">
        <v>73</v>
      </c>
      <c r="D246" s="116" t="s">
        <v>50</v>
      </c>
      <c r="E246" s="109" t="n">
        <v>3</v>
      </c>
      <c r="F246" s="111" t="s">
        <v>71</v>
      </c>
    </row>
    <row r="247" customFormat="false" ht="19.5" hidden="false" customHeight="true" outlineLevel="0" collapsed="false">
      <c r="A247" s="109" t="s">
        <v>370</v>
      </c>
      <c r="B247" s="122" t="s">
        <v>48</v>
      </c>
      <c r="C247" s="117" t="s">
        <v>253</v>
      </c>
      <c r="D247" s="116" t="s">
        <v>50</v>
      </c>
      <c r="E247" s="109" t="n">
        <v>3</v>
      </c>
      <c r="F247" s="111" t="s">
        <v>71</v>
      </c>
    </row>
    <row r="248" customFormat="false" ht="19.5" hidden="false" customHeight="true" outlineLevel="0" collapsed="false">
      <c r="A248" s="109" t="s">
        <v>371</v>
      </c>
      <c r="B248" s="122" t="s">
        <v>48</v>
      </c>
      <c r="C248" s="117" t="s">
        <v>84</v>
      </c>
      <c r="D248" s="116" t="s">
        <v>50</v>
      </c>
      <c r="E248" s="109" t="n">
        <v>3</v>
      </c>
      <c r="F248" s="111" t="s">
        <v>342</v>
      </c>
    </row>
    <row r="249" customFormat="false" ht="19.5" hidden="false" customHeight="true" outlineLevel="0" collapsed="false">
      <c r="A249" s="109" t="s">
        <v>372</v>
      </c>
      <c r="B249" s="122" t="s">
        <v>48</v>
      </c>
      <c r="C249" s="117" t="s">
        <v>167</v>
      </c>
      <c r="D249" s="116" t="s">
        <v>50</v>
      </c>
      <c r="E249" s="109" t="n">
        <v>3</v>
      </c>
      <c r="F249" s="111" t="s">
        <v>71</v>
      </c>
    </row>
    <row r="250" customFormat="false" ht="19.5" hidden="false" customHeight="true" outlineLevel="0" collapsed="false">
      <c r="A250" s="109" t="s">
        <v>373</v>
      </c>
      <c r="B250" s="122" t="s">
        <v>48</v>
      </c>
      <c r="C250" s="117" t="s">
        <v>374</v>
      </c>
      <c r="D250" s="116" t="s">
        <v>50</v>
      </c>
      <c r="E250" s="109" t="n">
        <v>3</v>
      </c>
      <c r="F250" s="111" t="s">
        <v>71</v>
      </c>
    </row>
    <row r="251" customFormat="false" ht="19.5" hidden="false" customHeight="true" outlineLevel="0" collapsed="false">
      <c r="A251" s="109" t="s">
        <v>375</v>
      </c>
      <c r="B251" s="122" t="s">
        <v>48</v>
      </c>
      <c r="C251" s="117" t="s">
        <v>113</v>
      </c>
      <c r="D251" s="116" t="s">
        <v>50</v>
      </c>
      <c r="E251" s="109" t="n">
        <v>3</v>
      </c>
      <c r="F251" s="111" t="s">
        <v>339</v>
      </c>
    </row>
    <row r="252" customFormat="false" ht="19.5" hidden="false" customHeight="true" outlineLevel="0" collapsed="false">
      <c r="A252" s="109" t="s">
        <v>376</v>
      </c>
      <c r="B252" s="122" t="s">
        <v>58</v>
      </c>
      <c r="C252" s="117" t="s">
        <v>81</v>
      </c>
      <c r="D252" s="116" t="s">
        <v>50</v>
      </c>
      <c r="E252" s="109" t="n">
        <v>3</v>
      </c>
      <c r="F252" s="111" t="s">
        <v>339</v>
      </c>
    </row>
    <row r="253" customFormat="false" ht="19.5" hidden="false" customHeight="true" outlineLevel="0" collapsed="false">
      <c r="A253" s="109" t="s">
        <v>377</v>
      </c>
      <c r="B253" s="122" t="s">
        <v>58</v>
      </c>
      <c r="C253" s="117" t="s">
        <v>56</v>
      </c>
      <c r="D253" s="116" t="s">
        <v>50</v>
      </c>
      <c r="E253" s="109" t="n">
        <v>3</v>
      </c>
      <c r="F253" s="111" t="s">
        <v>71</v>
      </c>
    </row>
    <row r="254" customFormat="false" ht="19.5" hidden="false" customHeight="true" outlineLevel="0" collapsed="false">
      <c r="A254" s="109" t="s">
        <v>378</v>
      </c>
      <c r="B254" s="122" t="s">
        <v>58</v>
      </c>
      <c r="C254" s="117" t="s">
        <v>63</v>
      </c>
      <c r="D254" s="116" t="s">
        <v>50</v>
      </c>
      <c r="E254" s="109" t="n">
        <v>3</v>
      </c>
      <c r="F254" s="111" t="s">
        <v>342</v>
      </c>
    </row>
    <row r="255" customFormat="false" ht="19.5" hidden="false" customHeight="true" outlineLevel="0" collapsed="false">
      <c r="A255" s="109" t="s">
        <v>379</v>
      </c>
      <c r="B255" s="122" t="s">
        <v>58</v>
      </c>
      <c r="C255" s="117" t="s">
        <v>52</v>
      </c>
      <c r="D255" s="116" t="s">
        <v>50</v>
      </c>
      <c r="E255" s="109" t="n">
        <v>3</v>
      </c>
      <c r="F255" s="111" t="s">
        <v>71</v>
      </c>
    </row>
    <row r="256" customFormat="false" ht="19.5" hidden="false" customHeight="true" outlineLevel="0" collapsed="false">
      <c r="A256" s="109" t="s">
        <v>380</v>
      </c>
      <c r="B256" s="122" t="s">
        <v>48</v>
      </c>
      <c r="C256" s="117" t="s">
        <v>69</v>
      </c>
      <c r="D256" s="116" t="s">
        <v>50</v>
      </c>
      <c r="E256" s="109" t="n">
        <v>3</v>
      </c>
      <c r="F256" s="111" t="s">
        <v>71</v>
      </c>
    </row>
    <row r="257" customFormat="false" ht="19.5" hidden="false" customHeight="true" outlineLevel="0" collapsed="false">
      <c r="A257" s="109" t="s">
        <v>381</v>
      </c>
      <c r="B257" s="122" t="s">
        <v>48</v>
      </c>
      <c r="C257" s="117" t="s">
        <v>95</v>
      </c>
      <c r="D257" s="116" t="s">
        <v>50</v>
      </c>
      <c r="E257" s="109" t="n">
        <v>3</v>
      </c>
      <c r="F257" s="111" t="s">
        <v>71</v>
      </c>
    </row>
    <row r="258" customFormat="false" ht="19.5" hidden="false" customHeight="true" outlineLevel="0" collapsed="false">
      <c r="A258" s="109" t="s">
        <v>382</v>
      </c>
      <c r="B258" s="122" t="s">
        <v>58</v>
      </c>
      <c r="C258" s="117" t="s">
        <v>383</v>
      </c>
      <c r="D258" s="116" t="s">
        <v>50</v>
      </c>
      <c r="E258" s="109" t="n">
        <v>3</v>
      </c>
      <c r="F258" s="111" t="s">
        <v>339</v>
      </c>
    </row>
    <row r="259" customFormat="false" ht="19.5" hidden="false" customHeight="true" outlineLevel="0" collapsed="false">
      <c r="A259" s="109" t="s">
        <v>384</v>
      </c>
      <c r="B259" s="122" t="s">
        <v>48</v>
      </c>
      <c r="C259" s="117" t="s">
        <v>73</v>
      </c>
      <c r="D259" s="116" t="s">
        <v>50</v>
      </c>
      <c r="E259" s="109" t="n">
        <v>3</v>
      </c>
      <c r="F259" s="111" t="s">
        <v>342</v>
      </c>
    </row>
    <row r="260" customFormat="false" ht="19.5" hidden="false" customHeight="true" outlineLevel="0" collapsed="false">
      <c r="A260" s="109" t="s">
        <v>385</v>
      </c>
      <c r="B260" s="122" t="s">
        <v>48</v>
      </c>
      <c r="C260" s="117" t="s">
        <v>73</v>
      </c>
      <c r="D260" s="116" t="s">
        <v>50</v>
      </c>
      <c r="E260" s="109" t="n">
        <v>3</v>
      </c>
      <c r="F260" s="111" t="s">
        <v>71</v>
      </c>
    </row>
    <row r="261" customFormat="false" ht="19.5" hidden="false" customHeight="true" outlineLevel="0" collapsed="false">
      <c r="A261" s="109" t="s">
        <v>386</v>
      </c>
      <c r="B261" s="122" t="s">
        <v>58</v>
      </c>
      <c r="C261" s="117" t="n">
        <v>1996.11</v>
      </c>
      <c r="D261" s="116" t="s">
        <v>50</v>
      </c>
      <c r="E261" s="109" t="n">
        <v>3</v>
      </c>
      <c r="F261" s="111" t="s">
        <v>71</v>
      </c>
    </row>
    <row r="262" customFormat="false" ht="19.5" hidden="false" customHeight="true" outlineLevel="0" collapsed="false">
      <c r="A262" s="109" t="s">
        <v>387</v>
      </c>
      <c r="B262" s="122" t="s">
        <v>58</v>
      </c>
      <c r="C262" s="117" t="n">
        <v>2008.03</v>
      </c>
      <c r="D262" s="116" t="s">
        <v>50</v>
      </c>
      <c r="E262" s="109" t="n">
        <v>3</v>
      </c>
      <c r="F262" s="111" t="s">
        <v>339</v>
      </c>
    </row>
    <row r="263" customFormat="false" ht="19.5" hidden="false" customHeight="true" outlineLevel="0" collapsed="false">
      <c r="A263" s="109" t="s">
        <v>388</v>
      </c>
      <c r="B263" s="122" t="s">
        <v>48</v>
      </c>
      <c r="C263" s="117" t="n">
        <v>2008.04</v>
      </c>
      <c r="D263" s="116" t="s">
        <v>50</v>
      </c>
      <c r="E263" s="109" t="n">
        <v>3</v>
      </c>
      <c r="F263" s="111" t="s">
        <v>71</v>
      </c>
    </row>
    <row r="264" customFormat="false" ht="19.5" hidden="false" customHeight="true" outlineLevel="0" collapsed="false">
      <c r="A264" s="109" t="s">
        <v>389</v>
      </c>
      <c r="B264" s="122" t="s">
        <v>58</v>
      </c>
      <c r="C264" s="117" t="n">
        <v>2008.11</v>
      </c>
      <c r="D264" s="116" t="s">
        <v>50</v>
      </c>
      <c r="E264" s="109" t="n">
        <v>3</v>
      </c>
      <c r="F264" s="111" t="s">
        <v>339</v>
      </c>
    </row>
    <row r="265" customFormat="false" ht="19.5" hidden="false" customHeight="true" outlineLevel="0" collapsed="false">
      <c r="A265" s="109" t="s">
        <v>390</v>
      </c>
      <c r="B265" s="122" t="s">
        <v>58</v>
      </c>
      <c r="C265" s="117" t="n">
        <v>2006.12</v>
      </c>
      <c r="D265" s="116" t="s">
        <v>50</v>
      </c>
      <c r="E265" s="109" t="n">
        <v>3</v>
      </c>
      <c r="F265" s="111" t="s">
        <v>339</v>
      </c>
    </row>
    <row r="266" customFormat="false" ht="19.5" hidden="false" customHeight="true" outlineLevel="0" collapsed="false">
      <c r="A266" s="109" t="s">
        <v>391</v>
      </c>
      <c r="B266" s="126" t="s">
        <v>48</v>
      </c>
      <c r="C266" s="117" t="n">
        <v>2008.02</v>
      </c>
      <c r="D266" s="116" t="s">
        <v>50</v>
      </c>
      <c r="E266" s="109" t="n">
        <v>3</v>
      </c>
      <c r="F266" s="112" t="s">
        <v>339</v>
      </c>
    </row>
    <row r="267" customFormat="false" ht="19.5" hidden="false" customHeight="true" outlineLevel="0" collapsed="false">
      <c r="A267" s="109" t="s">
        <v>392</v>
      </c>
      <c r="B267" s="126" t="s">
        <v>48</v>
      </c>
      <c r="C267" s="117" t="n">
        <v>2007.07</v>
      </c>
      <c r="D267" s="116" t="s">
        <v>50</v>
      </c>
      <c r="E267" s="109" t="n">
        <v>3</v>
      </c>
      <c r="F267" s="112" t="s">
        <v>71</v>
      </c>
    </row>
    <row r="268" customFormat="false" ht="19.5" hidden="false" customHeight="true" outlineLevel="0" collapsed="false">
      <c r="A268" s="109" t="s">
        <v>393</v>
      </c>
      <c r="B268" s="126" t="s">
        <v>48</v>
      </c>
      <c r="C268" s="117" t="n">
        <v>2007.08</v>
      </c>
      <c r="D268" s="116" t="s">
        <v>50</v>
      </c>
      <c r="E268" s="109" t="n">
        <v>3</v>
      </c>
      <c r="F268" s="112" t="s">
        <v>339</v>
      </c>
    </row>
    <row r="269" customFormat="false" ht="19.5" hidden="false" customHeight="true" outlineLevel="0" collapsed="false">
      <c r="A269" s="109" t="s">
        <v>394</v>
      </c>
      <c r="B269" s="126" t="s">
        <v>48</v>
      </c>
      <c r="C269" s="117" t="n">
        <v>2007.08</v>
      </c>
      <c r="D269" s="116" t="s">
        <v>50</v>
      </c>
      <c r="E269" s="109" t="n">
        <v>3</v>
      </c>
      <c r="F269" s="112" t="s">
        <v>71</v>
      </c>
    </row>
    <row r="270" customFormat="false" ht="19.5" hidden="false" customHeight="true" outlineLevel="0" collapsed="false">
      <c r="A270" s="109" t="s">
        <v>395</v>
      </c>
      <c r="B270" s="126" t="s">
        <v>48</v>
      </c>
      <c r="C270" s="117" t="n">
        <v>2008.01</v>
      </c>
      <c r="D270" s="116" t="s">
        <v>50</v>
      </c>
      <c r="E270" s="109" t="n">
        <v>3</v>
      </c>
      <c r="F270" s="112" t="s">
        <v>71</v>
      </c>
    </row>
    <row r="271" customFormat="false" ht="19.5" hidden="false" customHeight="true" outlineLevel="0" collapsed="false">
      <c r="A271" s="109" t="s">
        <v>396</v>
      </c>
      <c r="B271" s="126" t="s">
        <v>48</v>
      </c>
      <c r="C271" s="117" t="n">
        <v>2008.09</v>
      </c>
      <c r="D271" s="116" t="s">
        <v>50</v>
      </c>
      <c r="E271" s="109" t="n">
        <v>3</v>
      </c>
      <c r="F271" s="111" t="s">
        <v>71</v>
      </c>
    </row>
    <row r="272" customFormat="false" ht="19.5" hidden="false" customHeight="true" outlineLevel="0" collapsed="false">
      <c r="A272" s="109" t="s">
        <v>397</v>
      </c>
      <c r="B272" s="126" t="s">
        <v>48</v>
      </c>
      <c r="C272" s="117" t="n">
        <v>2007.03</v>
      </c>
      <c r="D272" s="116" t="s">
        <v>50</v>
      </c>
      <c r="E272" s="109" t="n">
        <v>3</v>
      </c>
      <c r="F272" s="111" t="s">
        <v>71</v>
      </c>
    </row>
    <row r="273" customFormat="false" ht="19.5" hidden="false" customHeight="true" outlineLevel="0" collapsed="false">
      <c r="A273" s="109" t="s">
        <v>398</v>
      </c>
      <c r="B273" s="126" t="s">
        <v>58</v>
      </c>
      <c r="C273" s="117" t="n">
        <v>2006.01</v>
      </c>
      <c r="D273" s="116" t="s">
        <v>50</v>
      </c>
      <c r="E273" s="109" t="n">
        <v>3</v>
      </c>
      <c r="F273" s="111" t="s">
        <v>339</v>
      </c>
    </row>
    <row r="274" customFormat="false" ht="19.5" hidden="false" customHeight="true" outlineLevel="0" collapsed="false">
      <c r="A274" s="109" t="s">
        <v>399</v>
      </c>
      <c r="B274" s="126" t="s">
        <v>58</v>
      </c>
      <c r="C274" s="117" t="n">
        <v>2006.03</v>
      </c>
      <c r="D274" s="116" t="s">
        <v>50</v>
      </c>
      <c r="E274" s="109" t="n">
        <v>3</v>
      </c>
      <c r="F274" s="111" t="s">
        <v>71</v>
      </c>
    </row>
    <row r="275" customFormat="false" ht="19.5" hidden="false" customHeight="true" outlineLevel="0" collapsed="false">
      <c r="A275" s="109" t="s">
        <v>400</v>
      </c>
      <c r="B275" s="126" t="s">
        <v>48</v>
      </c>
      <c r="C275" s="117" t="s">
        <v>98</v>
      </c>
      <c r="D275" s="116" t="s">
        <v>50</v>
      </c>
      <c r="E275" s="109" t="n">
        <v>3</v>
      </c>
      <c r="F275" s="111" t="s">
        <v>339</v>
      </c>
    </row>
    <row r="276" customFormat="false" ht="19.5" hidden="false" customHeight="true" outlineLevel="0" collapsed="false">
      <c r="A276" s="109" t="s">
        <v>401</v>
      </c>
      <c r="B276" s="126" t="s">
        <v>48</v>
      </c>
      <c r="C276" s="117" t="n">
        <v>2006.12</v>
      </c>
      <c r="D276" s="116" t="s">
        <v>50</v>
      </c>
      <c r="E276" s="109" t="n">
        <v>3</v>
      </c>
      <c r="F276" s="111" t="s">
        <v>339</v>
      </c>
    </row>
    <row r="277" customFormat="false" ht="19.5" hidden="false" customHeight="true" outlineLevel="0" collapsed="false">
      <c r="A277" s="109" t="s">
        <v>402</v>
      </c>
      <c r="B277" s="126" t="s">
        <v>58</v>
      </c>
      <c r="C277" s="117" t="n">
        <v>2007.04</v>
      </c>
      <c r="D277" s="116" t="s">
        <v>50</v>
      </c>
      <c r="E277" s="109" t="n">
        <v>3</v>
      </c>
      <c r="F277" s="111" t="s">
        <v>339</v>
      </c>
    </row>
    <row r="278" customFormat="false" ht="19.5" hidden="false" customHeight="true" outlineLevel="0" collapsed="false">
      <c r="A278" s="109" t="s">
        <v>403</v>
      </c>
      <c r="B278" s="126" t="s">
        <v>58</v>
      </c>
      <c r="C278" s="117" t="n">
        <v>2007.11</v>
      </c>
      <c r="D278" s="116" t="s">
        <v>50</v>
      </c>
      <c r="E278" s="109" t="n">
        <v>3</v>
      </c>
      <c r="F278" s="111" t="s">
        <v>71</v>
      </c>
    </row>
    <row r="279" customFormat="false" ht="19.5" hidden="false" customHeight="true" outlineLevel="0" collapsed="false">
      <c r="A279" s="109" t="s">
        <v>404</v>
      </c>
      <c r="B279" s="126" t="s">
        <v>58</v>
      </c>
      <c r="C279" s="117" t="n">
        <v>2006.01</v>
      </c>
      <c r="D279" s="116" t="s">
        <v>50</v>
      </c>
      <c r="E279" s="109" t="n">
        <v>3</v>
      </c>
      <c r="F279" s="112" t="s">
        <v>339</v>
      </c>
    </row>
    <row r="280" customFormat="false" ht="19.5" hidden="false" customHeight="true" outlineLevel="0" collapsed="false">
      <c r="A280" s="109" t="s">
        <v>405</v>
      </c>
      <c r="B280" s="126" t="s">
        <v>48</v>
      </c>
      <c r="C280" s="117" t="n">
        <v>2008.04</v>
      </c>
      <c r="D280" s="116" t="s">
        <v>50</v>
      </c>
      <c r="E280" s="109" t="n">
        <v>3</v>
      </c>
      <c r="F280" s="111" t="s">
        <v>339</v>
      </c>
    </row>
    <row r="281" customFormat="false" ht="19.5" hidden="false" customHeight="true" outlineLevel="0" collapsed="false">
      <c r="A281" s="109" t="s">
        <v>406</v>
      </c>
      <c r="B281" s="126" t="s">
        <v>48</v>
      </c>
      <c r="C281" s="117" t="n">
        <v>2006.12</v>
      </c>
      <c r="D281" s="116" t="s">
        <v>50</v>
      </c>
      <c r="E281" s="109" t="n">
        <v>3</v>
      </c>
      <c r="F281" s="111" t="s">
        <v>71</v>
      </c>
    </row>
    <row r="282" customFormat="false" ht="19.5" hidden="false" customHeight="true" outlineLevel="0" collapsed="false">
      <c r="A282" s="109" t="s">
        <v>407</v>
      </c>
      <c r="B282" s="126" t="s">
        <v>48</v>
      </c>
      <c r="C282" s="117" t="n">
        <v>2007.03</v>
      </c>
      <c r="D282" s="116" t="s">
        <v>50</v>
      </c>
      <c r="E282" s="109" t="n">
        <v>3</v>
      </c>
      <c r="F282" s="111" t="s">
        <v>339</v>
      </c>
    </row>
    <row r="283" customFormat="false" ht="19.5" hidden="false" customHeight="true" outlineLevel="0" collapsed="false">
      <c r="A283" s="109" t="s">
        <v>408</v>
      </c>
      <c r="B283" s="126" t="s">
        <v>58</v>
      </c>
      <c r="C283" s="117" t="n">
        <v>2008.05</v>
      </c>
      <c r="D283" s="116" t="s">
        <v>50</v>
      </c>
      <c r="E283" s="109" t="n">
        <v>3</v>
      </c>
      <c r="F283" s="111" t="s">
        <v>339</v>
      </c>
    </row>
    <row r="284" customFormat="false" ht="19.5" hidden="false" customHeight="true" outlineLevel="0" collapsed="false">
      <c r="A284" s="109" t="s">
        <v>409</v>
      </c>
      <c r="B284" s="126" t="s">
        <v>48</v>
      </c>
      <c r="C284" s="117" t="n">
        <v>2007.09</v>
      </c>
      <c r="D284" s="116" t="s">
        <v>50</v>
      </c>
      <c r="E284" s="109" t="n">
        <v>3</v>
      </c>
      <c r="F284" s="111" t="s">
        <v>71</v>
      </c>
    </row>
    <row r="285" customFormat="false" ht="19.5" hidden="false" customHeight="true" outlineLevel="0" collapsed="false">
      <c r="A285" s="109" t="s">
        <v>410</v>
      </c>
      <c r="B285" s="126" t="s">
        <v>48</v>
      </c>
      <c r="C285" s="117" t="n">
        <v>2007.02</v>
      </c>
      <c r="D285" s="116" t="s">
        <v>50</v>
      </c>
      <c r="E285" s="109" t="n">
        <v>3</v>
      </c>
      <c r="F285" s="111" t="s">
        <v>339</v>
      </c>
    </row>
    <row r="286" customFormat="false" ht="19.5" hidden="false" customHeight="true" outlineLevel="0" collapsed="false">
      <c r="A286" s="109" t="s">
        <v>411</v>
      </c>
      <c r="B286" s="126" t="s">
        <v>48</v>
      </c>
      <c r="C286" s="117" t="n">
        <v>2008.02</v>
      </c>
      <c r="D286" s="116" t="s">
        <v>50</v>
      </c>
      <c r="E286" s="109" t="n">
        <v>3</v>
      </c>
      <c r="F286" s="111" t="s">
        <v>71</v>
      </c>
    </row>
    <row r="287" customFormat="false" ht="19.5" hidden="false" customHeight="true" outlineLevel="0" collapsed="false">
      <c r="A287" s="109" t="s">
        <v>412</v>
      </c>
      <c r="B287" s="126" t="s">
        <v>48</v>
      </c>
      <c r="C287" s="117" t="n">
        <v>2006.04</v>
      </c>
      <c r="D287" s="116" t="s">
        <v>50</v>
      </c>
      <c r="E287" s="109" t="n">
        <v>3</v>
      </c>
      <c r="F287" s="111" t="s">
        <v>413</v>
      </c>
    </row>
    <row r="288" customFormat="false" ht="19.5" hidden="false" customHeight="true" outlineLevel="0" collapsed="false">
      <c r="A288" s="109" t="s">
        <v>414</v>
      </c>
      <c r="B288" s="126" t="s">
        <v>58</v>
      </c>
      <c r="C288" s="117" t="n">
        <v>2008.07</v>
      </c>
      <c r="D288" s="116" t="s">
        <v>50</v>
      </c>
      <c r="E288" s="109" t="n">
        <v>3</v>
      </c>
      <c r="F288" s="111" t="s">
        <v>71</v>
      </c>
    </row>
    <row r="289" customFormat="false" ht="19.5" hidden="false" customHeight="true" outlineLevel="0" collapsed="false">
      <c r="A289" s="109" t="s">
        <v>415</v>
      </c>
      <c r="B289" s="126" t="s">
        <v>48</v>
      </c>
      <c r="C289" s="117" t="n">
        <v>2007.12</v>
      </c>
      <c r="D289" s="116" t="s">
        <v>50</v>
      </c>
      <c r="E289" s="109" t="n">
        <v>3</v>
      </c>
      <c r="F289" s="111" t="s">
        <v>71</v>
      </c>
    </row>
    <row r="290" customFormat="false" ht="19.5" hidden="false" customHeight="true" outlineLevel="0" collapsed="false">
      <c r="A290" s="109" t="s">
        <v>416</v>
      </c>
      <c r="B290" s="126" t="s">
        <v>48</v>
      </c>
      <c r="C290" s="117" t="n">
        <v>2006.02</v>
      </c>
      <c r="D290" s="116" t="s">
        <v>50</v>
      </c>
      <c r="E290" s="109" t="n">
        <v>3</v>
      </c>
      <c r="F290" s="111" t="s">
        <v>71</v>
      </c>
    </row>
    <row r="291" customFormat="false" ht="19.5" hidden="false" customHeight="true" outlineLevel="0" collapsed="false">
      <c r="A291" s="109" t="s">
        <v>417</v>
      </c>
      <c r="B291" s="130" t="s">
        <v>48</v>
      </c>
      <c r="C291" s="117" t="n">
        <v>2006.09</v>
      </c>
      <c r="D291" s="116" t="s">
        <v>50</v>
      </c>
      <c r="E291" s="109" t="n">
        <v>3</v>
      </c>
      <c r="F291" s="131" t="s">
        <v>71</v>
      </c>
    </row>
    <row r="292" customFormat="false" ht="19.5" hidden="false" customHeight="true" outlineLevel="0" collapsed="false">
      <c r="A292" s="109" t="s">
        <v>418</v>
      </c>
      <c r="B292" s="130" t="s">
        <v>58</v>
      </c>
      <c r="C292" s="117" t="n">
        <v>2006.11</v>
      </c>
      <c r="D292" s="116" t="s">
        <v>50</v>
      </c>
      <c r="E292" s="109" t="n">
        <v>3</v>
      </c>
      <c r="F292" s="131" t="s">
        <v>71</v>
      </c>
    </row>
    <row r="293" customFormat="false" ht="19.5" hidden="false" customHeight="true" outlineLevel="0" collapsed="false">
      <c r="A293" s="109" t="s">
        <v>419</v>
      </c>
      <c r="B293" s="130" t="s">
        <v>48</v>
      </c>
      <c r="C293" s="117" t="n">
        <v>2007.02</v>
      </c>
      <c r="D293" s="116" t="s">
        <v>50</v>
      </c>
      <c r="E293" s="109" t="n">
        <v>3</v>
      </c>
      <c r="F293" s="131" t="s">
        <v>71</v>
      </c>
    </row>
    <row r="294" customFormat="false" ht="19.5" hidden="false" customHeight="true" outlineLevel="0" collapsed="false">
      <c r="A294" s="109" t="s">
        <v>420</v>
      </c>
      <c r="B294" s="130" t="s">
        <v>48</v>
      </c>
      <c r="C294" s="117" t="n">
        <v>1995.04</v>
      </c>
      <c r="D294" s="116" t="s">
        <v>50</v>
      </c>
      <c r="E294" s="109" t="n">
        <v>3</v>
      </c>
      <c r="F294" s="131" t="s">
        <v>71</v>
      </c>
    </row>
    <row r="295" customFormat="false" ht="19.5" hidden="false" customHeight="true" outlineLevel="0" collapsed="false">
      <c r="A295" s="109" t="s">
        <v>421</v>
      </c>
      <c r="B295" s="130" t="s">
        <v>48</v>
      </c>
      <c r="C295" s="117" t="n">
        <v>2008.01</v>
      </c>
      <c r="D295" s="116" t="s">
        <v>50</v>
      </c>
      <c r="E295" s="109" t="n">
        <v>3</v>
      </c>
      <c r="F295" s="131" t="s">
        <v>339</v>
      </c>
    </row>
    <row r="296" customFormat="false" ht="19.5" hidden="false" customHeight="true" outlineLevel="0" collapsed="false">
      <c r="A296" s="109" t="s">
        <v>422</v>
      </c>
      <c r="B296" s="130" t="s">
        <v>58</v>
      </c>
      <c r="C296" s="117" t="n">
        <v>2003.03</v>
      </c>
      <c r="D296" s="116" t="s">
        <v>50</v>
      </c>
      <c r="E296" s="109" t="n">
        <v>3</v>
      </c>
      <c r="F296" s="131" t="s">
        <v>339</v>
      </c>
    </row>
    <row r="297" customFormat="false" ht="19.5" hidden="false" customHeight="true" outlineLevel="0" collapsed="false">
      <c r="A297" s="109" t="s">
        <v>423</v>
      </c>
      <c r="B297" s="130" t="s">
        <v>58</v>
      </c>
      <c r="C297" s="117" t="n">
        <v>2004.03</v>
      </c>
      <c r="D297" s="116" t="s">
        <v>50</v>
      </c>
      <c r="E297" s="109" t="n">
        <v>3</v>
      </c>
      <c r="F297" s="131" t="s">
        <v>71</v>
      </c>
    </row>
    <row r="298" customFormat="false" ht="19.5" hidden="false" customHeight="true" outlineLevel="0" collapsed="false">
      <c r="A298" s="109" t="s">
        <v>424</v>
      </c>
      <c r="B298" s="130" t="s">
        <v>48</v>
      </c>
      <c r="C298" s="117" t="n">
        <v>2004.12</v>
      </c>
      <c r="D298" s="116" t="s">
        <v>50</v>
      </c>
      <c r="E298" s="109" t="n">
        <v>3</v>
      </c>
      <c r="F298" s="131" t="s">
        <v>339</v>
      </c>
    </row>
    <row r="299" customFormat="false" ht="19.5" hidden="false" customHeight="true" outlineLevel="0" collapsed="false">
      <c r="A299" s="109" t="s">
        <v>425</v>
      </c>
      <c r="B299" s="130" t="s">
        <v>48</v>
      </c>
      <c r="C299" s="117" t="n">
        <v>2006.01</v>
      </c>
      <c r="D299" s="116" t="s">
        <v>50</v>
      </c>
      <c r="E299" s="109" t="n">
        <v>3</v>
      </c>
      <c r="F299" s="131" t="s">
        <v>339</v>
      </c>
    </row>
    <row r="300" customFormat="false" ht="19.5" hidden="false" customHeight="true" outlineLevel="0" collapsed="false">
      <c r="A300" s="109" t="s">
        <v>426</v>
      </c>
      <c r="B300" s="130" t="s">
        <v>58</v>
      </c>
      <c r="C300" s="117" t="s">
        <v>359</v>
      </c>
      <c r="D300" s="116" t="s">
        <v>50</v>
      </c>
      <c r="E300" s="109" t="n">
        <v>3</v>
      </c>
      <c r="F300" s="131" t="n">
        <v>3</v>
      </c>
    </row>
    <row r="301" customFormat="false" ht="19.5" hidden="false" customHeight="true" outlineLevel="0" collapsed="false">
      <c r="A301" s="109" t="s">
        <v>427</v>
      </c>
      <c r="B301" s="130" t="s">
        <v>58</v>
      </c>
      <c r="C301" s="117" t="s">
        <v>428</v>
      </c>
      <c r="D301" s="116" t="s">
        <v>50</v>
      </c>
      <c r="E301" s="109" t="n">
        <v>3</v>
      </c>
      <c r="F301" s="131" t="n">
        <v>4</v>
      </c>
    </row>
    <row r="302" customFormat="false" ht="19.5" hidden="false" customHeight="true" outlineLevel="0" collapsed="false">
      <c r="A302" s="109" t="s">
        <v>429</v>
      </c>
      <c r="B302" s="132" t="s">
        <v>48</v>
      </c>
      <c r="C302" s="117" t="s">
        <v>430</v>
      </c>
      <c r="D302" s="116" t="s">
        <v>50</v>
      </c>
      <c r="E302" s="109" t="n">
        <v>3</v>
      </c>
      <c r="F302" s="112" t="s">
        <v>339</v>
      </c>
    </row>
    <row r="303" customFormat="false" ht="19.5" hidden="false" customHeight="true" outlineLevel="0" collapsed="false">
      <c r="A303" s="109" t="s">
        <v>431</v>
      </c>
      <c r="B303" s="132" t="s">
        <v>48</v>
      </c>
      <c r="C303" s="117" t="s">
        <v>432</v>
      </c>
      <c r="D303" s="116" t="s">
        <v>50</v>
      </c>
      <c r="E303" s="109" t="n">
        <v>3</v>
      </c>
      <c r="F303" s="112" t="s">
        <v>71</v>
      </c>
    </row>
    <row r="304" customFormat="false" ht="19.5" hidden="false" customHeight="true" outlineLevel="0" collapsed="false">
      <c r="A304" s="109" t="s">
        <v>433</v>
      </c>
      <c r="B304" s="133" t="s">
        <v>48</v>
      </c>
      <c r="C304" s="117" t="s">
        <v>434</v>
      </c>
      <c r="D304" s="116" t="s">
        <v>50</v>
      </c>
      <c r="E304" s="109" t="n">
        <v>3</v>
      </c>
      <c r="F304" s="111" t="s">
        <v>413</v>
      </c>
    </row>
    <row r="305" customFormat="false" ht="19.5" hidden="false" customHeight="true" outlineLevel="0" collapsed="false">
      <c r="A305" s="109" t="s">
        <v>435</v>
      </c>
      <c r="B305" s="132" t="s">
        <v>58</v>
      </c>
      <c r="C305" s="117" t="s">
        <v>73</v>
      </c>
      <c r="D305" s="116" t="s">
        <v>50</v>
      </c>
      <c r="E305" s="109" t="n">
        <v>3</v>
      </c>
      <c r="F305" s="111" t="s">
        <v>71</v>
      </c>
    </row>
    <row r="306" customFormat="false" ht="19.5" hidden="false" customHeight="true" outlineLevel="0" collapsed="false">
      <c r="A306" s="109" t="s">
        <v>436</v>
      </c>
      <c r="B306" s="132" t="s">
        <v>48</v>
      </c>
      <c r="C306" s="117" t="s">
        <v>233</v>
      </c>
      <c r="D306" s="116" t="s">
        <v>50</v>
      </c>
      <c r="E306" s="109" t="n">
        <v>3</v>
      </c>
      <c r="F306" s="111" t="s">
        <v>71</v>
      </c>
    </row>
    <row r="307" customFormat="false" ht="19.5" hidden="false" customHeight="true" outlineLevel="0" collapsed="false">
      <c r="A307" s="109" t="s">
        <v>437</v>
      </c>
      <c r="B307" s="132" t="s">
        <v>48</v>
      </c>
      <c r="C307" s="117" t="s">
        <v>438</v>
      </c>
      <c r="D307" s="116" t="s">
        <v>50</v>
      </c>
      <c r="E307" s="109" t="n">
        <v>3</v>
      </c>
      <c r="F307" s="110" t="n">
        <v>3</v>
      </c>
    </row>
    <row r="308" customFormat="false" ht="19.5" hidden="false" customHeight="true" outlineLevel="0" collapsed="false">
      <c r="A308" s="109" t="s">
        <v>439</v>
      </c>
      <c r="B308" s="132" t="s">
        <v>48</v>
      </c>
      <c r="C308" s="117" t="s">
        <v>221</v>
      </c>
      <c r="D308" s="116" t="s">
        <v>50</v>
      </c>
      <c r="E308" s="109" t="n">
        <v>3</v>
      </c>
      <c r="F308" s="110" t="n">
        <v>5</v>
      </c>
    </row>
    <row r="309" customFormat="false" ht="19.5" hidden="false" customHeight="true" outlineLevel="0" collapsed="false">
      <c r="A309" s="109" t="s">
        <v>440</v>
      </c>
      <c r="B309" s="132" t="s">
        <v>48</v>
      </c>
      <c r="C309" s="117" t="s">
        <v>90</v>
      </c>
      <c r="D309" s="116" t="s">
        <v>50</v>
      </c>
      <c r="E309" s="109" t="n">
        <v>3</v>
      </c>
      <c r="F309" s="110" t="n">
        <v>3</v>
      </c>
    </row>
    <row r="310" customFormat="false" ht="19.5" hidden="false" customHeight="true" outlineLevel="0" collapsed="false">
      <c r="A310" s="109" t="s">
        <v>441</v>
      </c>
      <c r="B310" s="120" t="s">
        <v>48</v>
      </c>
      <c r="C310" s="117" t="s">
        <v>442</v>
      </c>
      <c r="D310" s="116" t="s">
        <v>50</v>
      </c>
      <c r="E310" s="109" t="n">
        <v>3</v>
      </c>
      <c r="F310" s="110" t="n">
        <v>3</v>
      </c>
    </row>
    <row r="311" customFormat="false" ht="19.5" hidden="false" customHeight="true" outlineLevel="0" collapsed="false">
      <c r="A311" s="109"/>
      <c r="B311" s="126"/>
      <c r="C311" s="117"/>
      <c r="D311" s="109"/>
      <c r="E311" s="109"/>
      <c r="F311" s="112"/>
    </row>
    <row r="312" customFormat="false" ht="19.5" hidden="false" customHeight="true" outlineLevel="0" collapsed="false">
      <c r="A312" s="109"/>
      <c r="B312" s="126"/>
      <c r="C312" s="117"/>
      <c r="D312" s="109"/>
      <c r="E312" s="109"/>
      <c r="F312" s="112"/>
    </row>
    <row r="313" customFormat="false" ht="19.5" hidden="false" customHeight="true" outlineLevel="0" collapsed="false">
      <c r="A313" s="109"/>
      <c r="B313" s="126"/>
      <c r="C313" s="117"/>
      <c r="D313" s="109"/>
      <c r="E313" s="109"/>
      <c r="F313" s="112"/>
    </row>
    <row r="314" customFormat="false" ht="19.5" hidden="false" customHeight="true" outlineLevel="0" collapsed="false">
      <c r="A314" s="109"/>
      <c r="B314" s="126"/>
      <c r="C314" s="117"/>
      <c r="D314" s="109"/>
      <c r="E314" s="109"/>
      <c r="F314" s="112"/>
    </row>
    <row r="315" customFormat="false" ht="19.5" hidden="false" customHeight="true" outlineLevel="0" collapsed="false">
      <c r="A315" s="109"/>
      <c r="B315" s="126"/>
      <c r="C315" s="117"/>
      <c r="D315" s="109"/>
      <c r="E315" s="109"/>
      <c r="F315" s="112"/>
    </row>
    <row r="316" customFormat="false" ht="19.5" hidden="false" customHeight="true" outlineLevel="0" collapsed="false">
      <c r="A316" s="109"/>
      <c r="B316" s="126"/>
      <c r="C316" s="117"/>
      <c r="D316" s="109"/>
      <c r="E316" s="109"/>
      <c r="F316" s="112"/>
    </row>
    <row r="317" customFormat="false" ht="19.5" hidden="false" customHeight="true" outlineLevel="0" collapsed="false">
      <c r="A317" s="109"/>
      <c r="B317" s="126"/>
      <c r="C317" s="117"/>
      <c r="D317" s="109"/>
      <c r="E317" s="109"/>
      <c r="F317" s="112"/>
    </row>
    <row r="318" customFormat="false" ht="19.5" hidden="false" customHeight="true" outlineLevel="0" collapsed="false">
      <c r="A318" s="109"/>
      <c r="B318" s="126"/>
      <c r="C318" s="117"/>
      <c r="D318" s="109"/>
      <c r="E318" s="109"/>
      <c r="F318" s="112"/>
    </row>
    <row r="319" customFormat="false" ht="19.5" hidden="false" customHeight="true" outlineLevel="0" collapsed="false">
      <c r="A319" s="109"/>
      <c r="B319" s="126"/>
      <c r="C319" s="117"/>
      <c r="D319" s="109"/>
      <c r="E319" s="109"/>
      <c r="F319" s="112"/>
    </row>
    <row r="320" customFormat="false" ht="19.5" hidden="false" customHeight="true" outlineLevel="0" collapsed="false">
      <c r="A320" s="109"/>
      <c r="B320" s="126"/>
      <c r="C320" s="117"/>
      <c r="D320" s="109"/>
      <c r="E320" s="109"/>
      <c r="F320" s="112"/>
    </row>
    <row r="321" customFormat="false" ht="19.5" hidden="false" customHeight="true" outlineLevel="0" collapsed="false">
      <c r="A321" s="109"/>
      <c r="B321" s="126"/>
      <c r="C321" s="117"/>
      <c r="D321" s="109"/>
      <c r="E321" s="109"/>
      <c r="F321" s="112"/>
    </row>
    <row r="322" customFormat="false" ht="19.5" hidden="false" customHeight="true" outlineLevel="0" collapsed="false">
      <c r="A322" s="109"/>
      <c r="B322" s="126"/>
      <c r="C322" s="117"/>
      <c r="D322" s="109"/>
      <c r="E322" s="109"/>
      <c r="F322" s="112"/>
    </row>
    <row r="323" customFormat="false" ht="19.5" hidden="false" customHeight="true" outlineLevel="0" collapsed="false">
      <c r="A323" s="109"/>
      <c r="B323" s="126"/>
      <c r="C323" s="117"/>
      <c r="D323" s="109"/>
      <c r="E323" s="109"/>
      <c r="F323" s="112"/>
    </row>
    <row r="324" customFormat="false" ht="19.5" hidden="false" customHeight="true" outlineLevel="0" collapsed="false">
      <c r="A324" s="109"/>
      <c r="B324" s="126"/>
      <c r="C324" s="117"/>
      <c r="D324" s="109"/>
      <c r="E324" s="109"/>
      <c r="F324" s="112"/>
    </row>
    <row r="325" customFormat="false" ht="19.5" hidden="false" customHeight="true" outlineLevel="0" collapsed="false">
      <c r="A325" s="109"/>
      <c r="B325" s="126"/>
      <c r="C325" s="117"/>
      <c r="D325" s="109"/>
      <c r="E325" s="109"/>
      <c r="F325" s="112"/>
    </row>
    <row r="326" customFormat="false" ht="19.5" hidden="false" customHeight="true" outlineLevel="0" collapsed="false">
      <c r="A326" s="109"/>
      <c r="B326" s="119"/>
      <c r="C326" s="117"/>
      <c r="D326" s="109"/>
      <c r="E326" s="109"/>
      <c r="F326" s="112"/>
    </row>
    <row r="327" customFormat="false" ht="19.5" hidden="false" customHeight="true" outlineLevel="0" collapsed="false">
      <c r="A327" s="109"/>
      <c r="B327" s="126"/>
      <c r="C327" s="117"/>
      <c r="D327" s="109"/>
      <c r="E327" s="109"/>
      <c r="F327" s="112"/>
    </row>
    <row r="328" customFormat="false" ht="19.5" hidden="false" customHeight="true" outlineLevel="0" collapsed="false">
      <c r="A328" s="109"/>
      <c r="B328" s="126"/>
      <c r="C328" s="117"/>
      <c r="D328" s="109"/>
      <c r="E328" s="109"/>
      <c r="F328" s="112"/>
    </row>
    <row r="329" customFormat="false" ht="19.5" hidden="false" customHeight="true" outlineLevel="0" collapsed="false">
      <c r="A329" s="109"/>
      <c r="B329" s="126"/>
      <c r="C329" s="117"/>
      <c r="D329" s="109"/>
      <c r="E329" s="109"/>
      <c r="F329" s="112"/>
    </row>
    <row r="330" customFormat="false" ht="19.5" hidden="false" customHeight="true" outlineLevel="0" collapsed="false">
      <c r="A330" s="109"/>
      <c r="B330" s="126"/>
      <c r="C330" s="117"/>
      <c r="D330" s="109"/>
      <c r="E330" s="109"/>
      <c r="F330" s="112"/>
    </row>
    <row r="331" customFormat="false" ht="19.5" hidden="false" customHeight="true" outlineLevel="0" collapsed="false">
      <c r="A331" s="109"/>
      <c r="B331" s="126"/>
      <c r="C331" s="117"/>
      <c r="D331" s="109"/>
      <c r="E331" s="109"/>
      <c r="F331" s="112"/>
    </row>
    <row r="332" customFormat="false" ht="19.5" hidden="false" customHeight="true" outlineLevel="0" collapsed="false">
      <c r="A332" s="109"/>
      <c r="B332" s="126"/>
      <c r="C332" s="117"/>
      <c r="D332" s="109"/>
      <c r="E332" s="109"/>
      <c r="F332" s="112"/>
    </row>
    <row r="333" customFormat="false" ht="19.5" hidden="false" customHeight="true" outlineLevel="0" collapsed="false">
      <c r="A333" s="109"/>
      <c r="B333" s="126"/>
      <c r="C333" s="117"/>
      <c r="D333" s="109"/>
      <c r="E333" s="109"/>
      <c r="F333" s="112"/>
    </row>
    <row r="334" customFormat="false" ht="19.5" hidden="false" customHeight="true" outlineLevel="0" collapsed="false">
      <c r="A334" s="109"/>
      <c r="B334" s="126"/>
      <c r="C334" s="117"/>
      <c r="D334" s="109"/>
      <c r="E334" s="109"/>
      <c r="F334" s="112"/>
    </row>
    <row r="335" customFormat="false" ht="19.5" hidden="false" customHeight="true" outlineLevel="0" collapsed="false">
      <c r="A335" s="109"/>
      <c r="B335" s="126"/>
      <c r="C335" s="117"/>
      <c r="D335" s="109"/>
      <c r="E335" s="109"/>
      <c r="F335" s="112"/>
    </row>
    <row r="336" customFormat="false" ht="19.5" hidden="false" customHeight="true" outlineLevel="0" collapsed="false">
      <c r="A336" s="109"/>
      <c r="B336" s="126"/>
      <c r="C336" s="117"/>
      <c r="D336" s="109"/>
      <c r="E336" s="109"/>
      <c r="F336" s="112"/>
    </row>
    <row r="337" customFormat="false" ht="19.5" hidden="false" customHeight="true" outlineLevel="0" collapsed="false">
      <c r="A337" s="109"/>
      <c r="B337" s="126"/>
      <c r="C337" s="117"/>
      <c r="D337" s="109"/>
      <c r="E337" s="109"/>
      <c r="F337" s="112"/>
    </row>
    <row r="338" customFormat="false" ht="19.5" hidden="false" customHeight="true" outlineLevel="0" collapsed="false">
      <c r="A338" s="109"/>
      <c r="B338" s="126"/>
      <c r="C338" s="117"/>
      <c r="D338" s="109"/>
      <c r="E338" s="109"/>
      <c r="F338" s="112"/>
    </row>
    <row r="339" customFormat="false" ht="19.5" hidden="false" customHeight="true" outlineLevel="0" collapsed="false">
      <c r="A339" s="109"/>
      <c r="B339" s="126"/>
      <c r="C339" s="117"/>
      <c r="D339" s="109"/>
      <c r="E339" s="109"/>
      <c r="F339" s="112"/>
    </row>
    <row r="340" customFormat="false" ht="19.5" hidden="false" customHeight="true" outlineLevel="0" collapsed="false">
      <c r="A340" s="109"/>
      <c r="B340" s="126"/>
      <c r="C340" s="117"/>
      <c r="D340" s="109"/>
      <c r="E340" s="109"/>
      <c r="F340" s="112"/>
    </row>
    <row r="341" customFormat="false" ht="19.5" hidden="false" customHeight="true" outlineLevel="0" collapsed="false">
      <c r="A341" s="109"/>
      <c r="B341" s="126"/>
      <c r="C341" s="117"/>
      <c r="D341" s="109"/>
      <c r="E341" s="109"/>
      <c r="F341" s="112"/>
    </row>
    <row r="342" customFormat="false" ht="19.5" hidden="false" customHeight="true" outlineLevel="0" collapsed="false">
      <c r="A342" s="109"/>
      <c r="B342" s="119"/>
      <c r="C342" s="117"/>
      <c r="D342" s="109"/>
      <c r="E342" s="109"/>
      <c r="F342" s="112"/>
    </row>
    <row r="343" customFormat="false" ht="19.5" hidden="false" customHeight="true" outlineLevel="0" collapsed="false">
      <c r="A343" s="109"/>
      <c r="B343" s="119"/>
      <c r="C343" s="117"/>
      <c r="D343" s="109"/>
      <c r="E343" s="109"/>
      <c r="F343" s="112"/>
    </row>
    <row r="344" customFormat="false" ht="19.5" hidden="false" customHeight="true" outlineLevel="0" collapsed="false">
      <c r="A344" s="109"/>
      <c r="B344" s="119"/>
      <c r="C344" s="117"/>
      <c r="D344" s="109"/>
      <c r="E344" s="109"/>
      <c r="F344" s="112"/>
    </row>
    <row r="345" customFormat="false" ht="19.5" hidden="false" customHeight="true" outlineLevel="0" collapsed="false">
      <c r="A345" s="109"/>
      <c r="B345" s="119"/>
      <c r="C345" s="117"/>
      <c r="D345" s="109"/>
      <c r="E345" s="109"/>
      <c r="F345" s="112"/>
    </row>
    <row r="346" customFormat="false" ht="19.5" hidden="false" customHeight="true" outlineLevel="0" collapsed="false">
      <c r="A346" s="109"/>
      <c r="B346" s="119"/>
      <c r="C346" s="117"/>
      <c r="D346" s="109"/>
      <c r="E346" s="109"/>
      <c r="F346" s="112"/>
    </row>
    <row r="347" customFormat="false" ht="19.5" hidden="false" customHeight="true" outlineLevel="0" collapsed="false">
      <c r="A347" s="109"/>
      <c r="B347" s="119"/>
      <c r="C347" s="117"/>
      <c r="D347" s="109"/>
      <c r="E347" s="109"/>
      <c r="F347" s="112"/>
    </row>
    <row r="348" customFormat="false" ht="19.5" hidden="false" customHeight="true" outlineLevel="0" collapsed="false">
      <c r="A348" s="109"/>
      <c r="B348" s="119"/>
      <c r="C348" s="117"/>
      <c r="D348" s="109"/>
      <c r="E348" s="109"/>
      <c r="F348" s="112"/>
    </row>
    <row r="349" customFormat="false" ht="19.5" hidden="false" customHeight="true" outlineLevel="0" collapsed="false">
      <c r="A349" s="109"/>
      <c r="B349" s="119"/>
      <c r="C349" s="117"/>
      <c r="D349" s="109"/>
      <c r="E349" s="109"/>
      <c r="F349" s="112"/>
    </row>
    <row r="350" customFormat="false" ht="19.5" hidden="false" customHeight="true" outlineLevel="0" collapsed="false">
      <c r="A350" s="109"/>
      <c r="B350" s="119"/>
      <c r="D350" s="109"/>
      <c r="E350" s="109"/>
      <c r="F350" s="112"/>
    </row>
    <row r="351" customFormat="false" ht="19.5" hidden="false" customHeight="true" outlineLevel="0" collapsed="false">
      <c r="A351" s="109"/>
      <c r="B351" s="119"/>
      <c r="D351" s="109"/>
      <c r="E351" s="109"/>
      <c r="F351" s="112"/>
    </row>
    <row r="352" customFormat="false" ht="19.5" hidden="false" customHeight="true" outlineLevel="0" collapsed="false">
      <c r="A352" s="109"/>
      <c r="B352" s="119"/>
      <c r="D352" s="109"/>
      <c r="E352" s="109"/>
    </row>
    <row r="353" customFormat="false" ht="19.5" hidden="false" customHeight="true" outlineLevel="0" collapsed="false">
      <c r="A353" s="109"/>
      <c r="B353" s="125"/>
      <c r="D353" s="109"/>
      <c r="E353" s="109"/>
    </row>
    <row r="354" customFormat="false" ht="19.5" hidden="false" customHeight="true" outlineLevel="0" collapsed="false">
      <c r="A354" s="109"/>
      <c r="B354" s="124"/>
      <c r="D354" s="109"/>
      <c r="E354" s="109"/>
    </row>
    <row r="355" customFormat="false" ht="19.5" hidden="false" customHeight="true" outlineLevel="0" collapsed="false">
      <c r="A355" s="109"/>
      <c r="B355" s="124"/>
      <c r="D355" s="109"/>
      <c r="E355" s="109"/>
    </row>
    <row r="356" customFormat="false" ht="19.5" hidden="false" customHeight="true" outlineLevel="0" collapsed="false">
      <c r="A356" s="109"/>
      <c r="B356" s="124"/>
      <c r="D356" s="109"/>
      <c r="E356" s="109"/>
    </row>
    <row r="357" customFormat="false" ht="19.5" hidden="false" customHeight="true" outlineLevel="0" collapsed="false">
      <c r="A357" s="109"/>
      <c r="B357" s="124"/>
      <c r="D357" s="109"/>
      <c r="E357" s="109"/>
    </row>
    <row r="358" customFormat="false" ht="19.5" hidden="false" customHeight="true" outlineLevel="0" collapsed="false">
      <c r="A358" s="109"/>
      <c r="B358" s="134"/>
      <c r="D358" s="109"/>
      <c r="E358" s="109"/>
    </row>
    <row r="359" customFormat="false" ht="19.5" hidden="false" customHeight="true" outlineLevel="0" collapsed="false">
      <c r="A359" s="109"/>
      <c r="B359" s="134"/>
      <c r="D359" s="109"/>
      <c r="E359" s="109"/>
    </row>
    <row r="360" customFormat="false" ht="19.5" hidden="false" customHeight="true" outlineLevel="0" collapsed="false">
      <c r="A360" s="109"/>
      <c r="B360" s="134"/>
      <c r="D360" s="109"/>
      <c r="E360" s="109"/>
    </row>
    <row r="361" customFormat="false" ht="19.5" hidden="false" customHeight="true" outlineLevel="0" collapsed="false">
      <c r="A361" s="109"/>
      <c r="B361" s="134"/>
      <c r="D361" s="109"/>
      <c r="E361" s="109"/>
    </row>
    <row r="362" customFormat="false" ht="19.5" hidden="false" customHeight="true" outlineLevel="0" collapsed="false">
      <c r="A362" s="109"/>
      <c r="B362" s="134"/>
      <c r="D362" s="109"/>
      <c r="E362" s="109"/>
    </row>
    <row r="363" customFormat="false" ht="19.5" hidden="false" customHeight="true" outlineLevel="0" collapsed="false">
      <c r="A363" s="109"/>
      <c r="B363" s="134"/>
      <c r="D363" s="109"/>
      <c r="E363" s="109"/>
    </row>
    <row r="364" customFormat="false" ht="19.5" hidden="false" customHeight="true" outlineLevel="0" collapsed="false">
      <c r="A364" s="109"/>
      <c r="B364" s="125"/>
      <c r="D364" s="109"/>
      <c r="E364" s="109"/>
      <c r="F364" s="112"/>
    </row>
    <row r="365" customFormat="false" ht="19.5" hidden="false" customHeight="true" outlineLevel="0" collapsed="false">
      <c r="A365" s="109"/>
      <c r="B365" s="125"/>
      <c r="D365" s="109"/>
      <c r="E365" s="109"/>
      <c r="F365" s="112"/>
    </row>
    <row r="366" customFormat="false" ht="19.5" hidden="false" customHeight="true" outlineLevel="0" collapsed="false">
      <c r="A366" s="109"/>
      <c r="B366" s="125"/>
      <c r="D366" s="109"/>
      <c r="E366" s="109"/>
    </row>
    <row r="367" customFormat="false" ht="19.5" hidden="false" customHeight="true" outlineLevel="0" collapsed="false">
      <c r="A367" s="109"/>
      <c r="B367" s="125"/>
      <c r="D367" s="109"/>
      <c r="E367" s="109"/>
    </row>
    <row r="368" customFormat="false" ht="19.5" hidden="false" customHeight="true" outlineLevel="0" collapsed="false">
      <c r="A368" s="109"/>
      <c r="B368" s="125"/>
      <c r="D368" s="109"/>
      <c r="E368" s="109"/>
    </row>
    <row r="369" customFormat="false" ht="19.5" hidden="false" customHeight="true" outlineLevel="0" collapsed="false">
      <c r="A369" s="109"/>
      <c r="B369" s="125"/>
      <c r="D369" s="109"/>
      <c r="E369" s="109"/>
    </row>
    <row r="370" customFormat="false" ht="19.5" hidden="false" customHeight="true" outlineLevel="0" collapsed="false">
      <c r="A370" s="109"/>
      <c r="B370" s="125"/>
      <c r="D370" s="109"/>
      <c r="E370" s="109"/>
    </row>
    <row r="371" customFormat="false" ht="19.5" hidden="false" customHeight="true" outlineLevel="0" collapsed="false">
      <c r="A371" s="109"/>
      <c r="B371" s="125"/>
      <c r="D371" s="109"/>
      <c r="E371" s="109"/>
    </row>
    <row r="372" customFormat="false" ht="19.5" hidden="false" customHeight="true" outlineLevel="0" collapsed="false">
      <c r="A372" s="109"/>
      <c r="B372" s="125"/>
      <c r="D372" s="109"/>
      <c r="E372" s="109"/>
    </row>
    <row r="373" customFormat="false" ht="19.5" hidden="false" customHeight="true" outlineLevel="0" collapsed="false">
      <c r="A373" s="109"/>
      <c r="B373" s="125"/>
      <c r="D373" s="109"/>
      <c r="E373" s="109"/>
    </row>
    <row r="374" customFormat="false" ht="19.5" hidden="false" customHeight="true" outlineLevel="0" collapsed="false">
      <c r="A374" s="109"/>
      <c r="B374" s="125"/>
      <c r="D374" s="109"/>
      <c r="E374" s="109"/>
    </row>
    <row r="375" customFormat="false" ht="19.5" hidden="false" customHeight="true" outlineLevel="0" collapsed="false">
      <c r="A375" s="109"/>
      <c r="B375" s="125"/>
      <c r="D375" s="109"/>
      <c r="E375" s="109"/>
    </row>
    <row r="376" customFormat="false" ht="19.5" hidden="false" customHeight="true" outlineLevel="0" collapsed="false">
      <c r="A376" s="109"/>
      <c r="B376" s="125"/>
      <c r="D376" s="109"/>
      <c r="E376" s="109"/>
    </row>
    <row r="377" customFormat="false" ht="19.5" hidden="false" customHeight="true" outlineLevel="0" collapsed="false">
      <c r="A377" s="109"/>
      <c r="B377" s="125"/>
      <c r="D377" s="109"/>
      <c r="E377" s="109"/>
    </row>
    <row r="378" customFormat="false" ht="19.5" hidden="false" customHeight="true" outlineLevel="0" collapsed="false">
      <c r="A378" s="109"/>
      <c r="B378" s="125"/>
      <c r="D378" s="109"/>
      <c r="E378" s="109"/>
    </row>
    <row r="379" customFormat="false" ht="19.5" hidden="false" customHeight="true" outlineLevel="0" collapsed="false">
      <c r="A379" s="109"/>
      <c r="B379" s="119"/>
      <c r="D379" s="109"/>
      <c r="E379" s="109"/>
    </row>
    <row r="380" customFormat="false" ht="19.5" hidden="false" customHeight="true" outlineLevel="0" collapsed="false">
      <c r="A380" s="109"/>
      <c r="B380" s="119"/>
      <c r="D380" s="109"/>
      <c r="E380" s="109"/>
    </row>
    <row r="381" customFormat="false" ht="19.5" hidden="false" customHeight="true" outlineLevel="0" collapsed="false">
      <c r="A381" s="109"/>
      <c r="B381" s="119"/>
      <c r="D381" s="109"/>
      <c r="E381" s="109"/>
      <c r="F381" s="112"/>
    </row>
    <row r="382" customFormat="false" ht="19.5" hidden="false" customHeight="true" outlineLevel="0" collapsed="false">
      <c r="A382" s="109"/>
      <c r="B382" s="135"/>
      <c r="D382" s="109"/>
      <c r="E382" s="109"/>
      <c r="F382" s="121"/>
    </row>
    <row r="383" customFormat="false" ht="19.5" hidden="false" customHeight="true" outlineLevel="0" collapsed="false">
      <c r="A383" s="109"/>
      <c r="B383" s="135"/>
      <c r="D383" s="109"/>
      <c r="E383" s="109"/>
      <c r="F383" s="121"/>
    </row>
    <row r="384" customFormat="false" ht="19.5" hidden="false" customHeight="true" outlineLevel="0" collapsed="false">
      <c r="A384" s="109"/>
      <c r="B384" s="135"/>
      <c r="D384" s="109"/>
      <c r="E384" s="109"/>
      <c r="F384" s="121"/>
    </row>
    <row r="385" customFormat="false" ht="19.5" hidden="false" customHeight="true" outlineLevel="0" collapsed="false">
      <c r="A385" s="109"/>
      <c r="B385" s="135"/>
      <c r="D385" s="109"/>
      <c r="E385" s="109"/>
      <c r="F385" s="121"/>
    </row>
    <row r="386" customFormat="false" ht="19.5" hidden="false" customHeight="true" outlineLevel="0" collapsed="false">
      <c r="A386" s="109"/>
      <c r="B386" s="135"/>
      <c r="D386" s="109"/>
      <c r="E386" s="109"/>
      <c r="F386" s="121"/>
    </row>
    <row r="387" customFormat="false" ht="19.5" hidden="false" customHeight="true" outlineLevel="0" collapsed="false">
      <c r="A387" s="109"/>
      <c r="B387" s="135"/>
      <c r="D387" s="109"/>
      <c r="E387" s="109"/>
      <c r="F387" s="121"/>
    </row>
    <row r="388" customFormat="false" ht="19.5" hidden="false" customHeight="true" outlineLevel="0" collapsed="false">
      <c r="A388" s="109"/>
      <c r="B388" s="135"/>
      <c r="D388" s="109"/>
      <c r="E388" s="109"/>
      <c r="F388" s="121"/>
    </row>
    <row r="389" customFormat="false" ht="19.5" hidden="false" customHeight="true" outlineLevel="0" collapsed="false">
      <c r="A389" s="109"/>
      <c r="B389" s="135"/>
      <c r="D389" s="109"/>
      <c r="E389" s="109"/>
      <c r="F389" s="121"/>
    </row>
    <row r="390" customFormat="false" ht="19.5" hidden="false" customHeight="true" outlineLevel="0" collapsed="false">
      <c r="A390" s="109"/>
      <c r="B390" s="135"/>
      <c r="D390" s="109"/>
      <c r="E390" s="109"/>
      <c r="F390" s="121"/>
    </row>
    <row r="391" customFormat="false" ht="19.5" hidden="false" customHeight="true" outlineLevel="0" collapsed="false">
      <c r="A391" s="109"/>
      <c r="B391" s="135"/>
      <c r="D391" s="109"/>
      <c r="E391" s="109"/>
      <c r="F391" s="121"/>
    </row>
    <row r="392" customFormat="false" ht="19.5" hidden="false" customHeight="true" outlineLevel="0" collapsed="false">
      <c r="A392" s="109"/>
      <c r="B392" s="135"/>
      <c r="D392" s="109"/>
      <c r="E392" s="109"/>
      <c r="F392" s="121"/>
    </row>
    <row r="393" customFormat="false" ht="19.5" hidden="false" customHeight="true" outlineLevel="0" collapsed="false">
      <c r="A393" s="109"/>
      <c r="B393" s="135"/>
      <c r="D393" s="109"/>
      <c r="E393" s="109"/>
      <c r="F393" s="121"/>
    </row>
    <row r="394" customFormat="false" ht="19.5" hidden="false" customHeight="true" outlineLevel="0" collapsed="false">
      <c r="A394" s="109"/>
      <c r="B394" s="135"/>
      <c r="D394" s="109"/>
      <c r="E394" s="109"/>
      <c r="F394" s="121"/>
    </row>
    <row r="395" customFormat="false" ht="19.5" hidden="false" customHeight="true" outlineLevel="0" collapsed="false">
      <c r="A395" s="109"/>
      <c r="B395" s="135"/>
      <c r="D395" s="109"/>
      <c r="E395" s="109"/>
      <c r="F395" s="121"/>
    </row>
    <row r="396" customFormat="false" ht="19.5" hidden="false" customHeight="true" outlineLevel="0" collapsed="false">
      <c r="A396" s="109"/>
      <c r="B396" s="135"/>
      <c r="D396" s="109"/>
      <c r="E396" s="109"/>
      <c r="F396" s="121"/>
    </row>
    <row r="397" customFormat="false" ht="19.5" hidden="false" customHeight="true" outlineLevel="0" collapsed="false">
      <c r="A397" s="109"/>
      <c r="B397" s="135"/>
      <c r="D397" s="109"/>
      <c r="E397" s="109"/>
      <c r="F397" s="121"/>
    </row>
    <row r="398" customFormat="false" ht="19.5" hidden="false" customHeight="true" outlineLevel="0" collapsed="false">
      <c r="A398" s="109"/>
      <c r="B398" s="135"/>
      <c r="D398" s="109"/>
      <c r="E398" s="109"/>
      <c r="F398" s="121"/>
    </row>
    <row r="399" customFormat="false" ht="19.5" hidden="false" customHeight="true" outlineLevel="0" collapsed="false">
      <c r="A399" s="109"/>
      <c r="B399" s="135"/>
      <c r="D399" s="109"/>
      <c r="E399" s="109"/>
      <c r="F399" s="121"/>
    </row>
    <row r="400" customFormat="false" ht="19.5" hidden="false" customHeight="true" outlineLevel="0" collapsed="false">
      <c r="A400" s="109"/>
      <c r="B400" s="135"/>
      <c r="D400" s="109"/>
      <c r="E400" s="109"/>
      <c r="F400" s="121"/>
    </row>
    <row r="401" customFormat="false" ht="19.5" hidden="false" customHeight="true" outlineLevel="0" collapsed="false">
      <c r="A401" s="109"/>
      <c r="B401" s="135"/>
      <c r="D401" s="109"/>
      <c r="E401" s="109"/>
      <c r="F401" s="121"/>
    </row>
    <row r="402" customFormat="false" ht="19.5" hidden="false" customHeight="true" outlineLevel="0" collapsed="false">
      <c r="A402" s="109"/>
      <c r="B402" s="135"/>
      <c r="D402" s="109"/>
      <c r="E402" s="109"/>
      <c r="F402" s="121"/>
    </row>
    <row r="403" customFormat="false" ht="19.5" hidden="false" customHeight="true" outlineLevel="0" collapsed="false">
      <c r="A403" s="109"/>
      <c r="B403" s="135"/>
      <c r="D403" s="109"/>
      <c r="E403" s="109"/>
      <c r="F403" s="121"/>
    </row>
    <row r="404" customFormat="false" ht="19.5" hidden="false" customHeight="true" outlineLevel="0" collapsed="false">
      <c r="A404" s="109"/>
      <c r="B404" s="135"/>
      <c r="D404" s="109"/>
      <c r="E404" s="109"/>
      <c r="F404" s="121"/>
    </row>
    <row r="405" customFormat="false" ht="19.5" hidden="false" customHeight="true" outlineLevel="0" collapsed="false">
      <c r="A405" s="109"/>
      <c r="B405" s="135"/>
      <c r="D405" s="109"/>
      <c r="E405" s="109"/>
      <c r="F405" s="121"/>
    </row>
    <row r="406" customFormat="false" ht="19.5" hidden="false" customHeight="true" outlineLevel="0" collapsed="false">
      <c r="A406" s="109"/>
      <c r="B406" s="135"/>
      <c r="D406" s="109"/>
      <c r="E406" s="109"/>
      <c r="F406" s="121"/>
    </row>
    <row r="407" customFormat="false" ht="19.5" hidden="false" customHeight="true" outlineLevel="0" collapsed="false">
      <c r="A407" s="109"/>
      <c r="B407" s="135"/>
      <c r="D407" s="109"/>
      <c r="E407" s="109"/>
      <c r="F407" s="121"/>
    </row>
    <row r="408" customFormat="false" ht="19.5" hidden="false" customHeight="true" outlineLevel="0" collapsed="false">
      <c r="A408" s="109"/>
      <c r="B408" s="135"/>
      <c r="D408" s="109"/>
      <c r="E408" s="109"/>
      <c r="F408" s="121"/>
    </row>
    <row r="409" customFormat="false" ht="19.5" hidden="false" customHeight="true" outlineLevel="0" collapsed="false">
      <c r="A409" s="109"/>
      <c r="B409" s="135"/>
      <c r="D409" s="109"/>
      <c r="E409" s="109"/>
      <c r="F409" s="121"/>
    </row>
    <row r="410" customFormat="false" ht="19.5" hidden="false" customHeight="true" outlineLevel="0" collapsed="false">
      <c r="A410" s="109"/>
      <c r="B410" s="135"/>
      <c r="D410" s="109"/>
      <c r="E410" s="109"/>
      <c r="F410" s="121"/>
    </row>
    <row r="411" customFormat="false" ht="19.5" hidden="false" customHeight="true" outlineLevel="0" collapsed="false">
      <c r="A411" s="109"/>
      <c r="B411" s="135"/>
      <c r="D411" s="109"/>
      <c r="E411" s="109"/>
      <c r="F411" s="121"/>
    </row>
    <row r="412" customFormat="false" ht="19.5" hidden="false" customHeight="true" outlineLevel="0" collapsed="false">
      <c r="A412" s="109"/>
      <c r="B412" s="135"/>
      <c r="D412" s="109"/>
      <c r="E412" s="109"/>
      <c r="F412" s="121"/>
    </row>
    <row r="413" customFormat="false" ht="19.5" hidden="false" customHeight="true" outlineLevel="0" collapsed="false">
      <c r="A413" s="109"/>
      <c r="B413" s="135"/>
      <c r="D413" s="109"/>
      <c r="E413" s="109"/>
      <c r="F413" s="121"/>
    </row>
    <row r="414" customFormat="false" ht="19.5" hidden="false" customHeight="true" outlineLevel="0" collapsed="false">
      <c r="A414" s="109"/>
      <c r="B414" s="135"/>
      <c r="D414" s="109"/>
      <c r="E414" s="109"/>
      <c r="F414" s="121"/>
    </row>
    <row r="415" customFormat="false" ht="19.5" hidden="false" customHeight="true" outlineLevel="0" collapsed="false">
      <c r="A415" s="109"/>
      <c r="B415" s="135"/>
      <c r="D415" s="109"/>
      <c r="E415" s="109"/>
      <c r="F415" s="121"/>
    </row>
    <row r="416" customFormat="false" ht="19.5" hidden="false" customHeight="true" outlineLevel="0" collapsed="false">
      <c r="A416" s="109"/>
      <c r="B416" s="135"/>
      <c r="D416" s="109"/>
      <c r="E416" s="109"/>
      <c r="F416" s="121"/>
    </row>
    <row r="417" customFormat="false" ht="19.5" hidden="false" customHeight="true" outlineLevel="0" collapsed="false">
      <c r="A417" s="109"/>
      <c r="B417" s="135"/>
      <c r="D417" s="109"/>
      <c r="E417" s="109"/>
      <c r="F417" s="121"/>
    </row>
    <row r="418" customFormat="false" ht="19.5" hidden="false" customHeight="true" outlineLevel="0" collapsed="false">
      <c r="A418" s="109"/>
      <c r="B418" s="135"/>
      <c r="D418" s="109"/>
      <c r="E418" s="109"/>
      <c r="F418" s="121"/>
    </row>
    <row r="419" customFormat="false" ht="19.5" hidden="false" customHeight="true" outlineLevel="0" collapsed="false">
      <c r="A419" s="109"/>
      <c r="B419" s="135"/>
      <c r="D419" s="109"/>
      <c r="E419" s="109"/>
      <c r="F419" s="121"/>
    </row>
    <row r="420" customFormat="false" ht="19.5" hidden="false" customHeight="true" outlineLevel="0" collapsed="false">
      <c r="A420" s="109"/>
      <c r="B420" s="135"/>
      <c r="D420" s="109"/>
      <c r="E420" s="109"/>
      <c r="F420" s="121"/>
    </row>
    <row r="421" customFormat="false" ht="19.5" hidden="false" customHeight="true" outlineLevel="0" collapsed="false">
      <c r="A421" s="109"/>
      <c r="B421" s="135"/>
      <c r="D421" s="109"/>
      <c r="E421" s="109"/>
      <c r="F421" s="121"/>
    </row>
    <row r="422" customFormat="false" ht="19.5" hidden="false" customHeight="true" outlineLevel="0" collapsed="false">
      <c r="A422" s="109"/>
      <c r="B422" s="135"/>
      <c r="D422" s="109"/>
      <c r="E422" s="109"/>
      <c r="F422" s="121"/>
    </row>
    <row r="423" customFormat="false" ht="19.5" hidden="false" customHeight="true" outlineLevel="0" collapsed="false">
      <c r="A423" s="109"/>
      <c r="B423" s="135"/>
      <c r="D423" s="109"/>
      <c r="E423" s="109"/>
      <c r="F423" s="121"/>
    </row>
    <row r="424" customFormat="false" ht="19.5" hidden="false" customHeight="true" outlineLevel="0" collapsed="false">
      <c r="A424" s="109"/>
      <c r="B424" s="135"/>
      <c r="D424" s="109"/>
      <c r="E424" s="109"/>
      <c r="F424" s="121"/>
    </row>
    <row r="425" customFormat="false" ht="19.5" hidden="false" customHeight="true" outlineLevel="0" collapsed="false">
      <c r="A425" s="109"/>
      <c r="B425" s="135"/>
      <c r="D425" s="109"/>
      <c r="E425" s="109"/>
      <c r="F425" s="121"/>
    </row>
    <row r="426" customFormat="false" ht="19.5" hidden="false" customHeight="true" outlineLevel="0" collapsed="false">
      <c r="A426" s="109"/>
      <c r="B426" s="135"/>
      <c r="D426" s="109"/>
      <c r="E426" s="109"/>
      <c r="F426" s="121"/>
    </row>
    <row r="427" customFormat="false" ht="19.5" hidden="false" customHeight="true" outlineLevel="0" collapsed="false">
      <c r="A427" s="109"/>
      <c r="B427" s="135"/>
      <c r="D427" s="109"/>
      <c r="E427" s="109"/>
      <c r="F427" s="121"/>
    </row>
    <row r="428" customFormat="false" ht="19.5" hidden="false" customHeight="true" outlineLevel="0" collapsed="false">
      <c r="A428" s="109"/>
      <c r="B428" s="118"/>
      <c r="D428" s="109"/>
      <c r="E428" s="109"/>
      <c r="F428" s="112"/>
    </row>
    <row r="429" customFormat="false" ht="19.5" hidden="false" customHeight="true" outlineLevel="0" collapsed="false">
      <c r="A429" s="109"/>
      <c r="B429" s="118"/>
      <c r="D429" s="109"/>
      <c r="E429" s="109"/>
      <c r="F429" s="112"/>
    </row>
    <row r="430" customFormat="false" ht="19.5" hidden="false" customHeight="true" outlineLevel="0" collapsed="false">
      <c r="A430" s="109"/>
      <c r="B430" s="118"/>
      <c r="D430" s="109"/>
      <c r="E430" s="109"/>
      <c r="F430" s="112"/>
    </row>
    <row r="431" customFormat="false" ht="19.5" hidden="false" customHeight="true" outlineLevel="0" collapsed="false">
      <c r="A431" s="109"/>
      <c r="B431" s="118"/>
      <c r="D431" s="109"/>
      <c r="E431" s="109"/>
      <c r="F431" s="112"/>
    </row>
    <row r="432" customFormat="false" ht="19.5" hidden="false" customHeight="true" outlineLevel="0" collapsed="false">
      <c r="A432" s="109"/>
      <c r="B432" s="118"/>
      <c r="D432" s="109"/>
      <c r="E432" s="109"/>
      <c r="F432" s="112"/>
    </row>
    <row r="433" customFormat="false" ht="19.5" hidden="false" customHeight="true" outlineLevel="0" collapsed="false">
      <c r="A433" s="109"/>
      <c r="B433" s="118"/>
      <c r="D433" s="109"/>
      <c r="E433" s="109"/>
      <c r="F433" s="112"/>
    </row>
    <row r="434" customFormat="false" ht="19.5" hidden="false" customHeight="true" outlineLevel="0" collapsed="false">
      <c r="A434" s="109"/>
      <c r="B434" s="118"/>
      <c r="D434" s="109"/>
      <c r="E434" s="109"/>
      <c r="F434" s="112"/>
    </row>
    <row r="435" customFormat="false" ht="19.5" hidden="false" customHeight="true" outlineLevel="0" collapsed="false">
      <c r="A435" s="109"/>
      <c r="B435" s="118"/>
      <c r="D435" s="109"/>
      <c r="E435" s="109"/>
      <c r="F435" s="112"/>
    </row>
    <row r="436" customFormat="false" ht="19.5" hidden="false" customHeight="true" outlineLevel="0" collapsed="false">
      <c r="A436" s="109"/>
      <c r="B436" s="118"/>
      <c r="D436" s="109"/>
      <c r="E436" s="109"/>
      <c r="F436" s="112"/>
    </row>
    <row r="437" customFormat="false" ht="19.5" hidden="false" customHeight="true" outlineLevel="0" collapsed="false">
      <c r="A437" s="109"/>
      <c r="B437" s="119"/>
      <c r="D437" s="109"/>
      <c r="E437" s="109"/>
      <c r="F437" s="112"/>
    </row>
    <row r="438" customFormat="false" ht="19.5" hidden="false" customHeight="true" outlineLevel="0" collapsed="false">
      <c r="A438" s="109"/>
      <c r="B438" s="119"/>
      <c r="D438" s="109"/>
      <c r="E438" s="109"/>
      <c r="F438" s="112"/>
    </row>
    <row r="439" customFormat="false" ht="19.5" hidden="false" customHeight="true" outlineLevel="0" collapsed="false">
      <c r="A439" s="109"/>
      <c r="B439" s="119"/>
      <c r="D439" s="109"/>
      <c r="E439" s="109"/>
      <c r="F439" s="112"/>
    </row>
    <row r="440" customFormat="false" ht="19.5" hidden="false" customHeight="true" outlineLevel="0" collapsed="false">
      <c r="A440" s="109"/>
      <c r="B440" s="109"/>
      <c r="D440" s="109"/>
      <c r="E440" s="109"/>
    </row>
    <row r="441" customFormat="false" ht="19.5" hidden="false" customHeight="true" outlineLevel="0" collapsed="false">
      <c r="A441" s="109"/>
      <c r="B441" s="120"/>
      <c r="D441" s="109"/>
      <c r="E441" s="109"/>
      <c r="F441" s="112"/>
    </row>
    <row r="442" customFormat="false" ht="19.5" hidden="false" customHeight="true" outlineLevel="0" collapsed="false">
      <c r="A442" s="109"/>
      <c r="B442" s="120"/>
      <c r="D442" s="109"/>
      <c r="E442" s="109"/>
      <c r="F442" s="112"/>
    </row>
    <row r="443" customFormat="false" ht="19.5" hidden="false" customHeight="true" outlineLevel="0" collapsed="false">
      <c r="A443" s="109"/>
      <c r="B443" s="120"/>
      <c r="D443" s="109"/>
      <c r="E443" s="109"/>
      <c r="F443" s="112"/>
    </row>
    <row r="444" customFormat="false" ht="19.5" hidden="false" customHeight="true" outlineLevel="0" collapsed="false">
      <c r="A444" s="109"/>
      <c r="B444" s="119"/>
      <c r="D444" s="109"/>
      <c r="E444" s="109"/>
      <c r="F444" s="112"/>
    </row>
    <row r="445" customFormat="false" ht="19.5" hidden="false" customHeight="true" outlineLevel="0" collapsed="false">
      <c r="A445" s="109"/>
      <c r="B445" s="119"/>
      <c r="D445" s="109"/>
      <c r="E445" s="109"/>
      <c r="F445" s="112"/>
    </row>
    <row r="446" customFormat="false" ht="19.5" hidden="false" customHeight="true" outlineLevel="0" collapsed="false">
      <c r="A446" s="109"/>
      <c r="B446" s="119"/>
      <c r="D446" s="109"/>
      <c r="E446" s="109"/>
    </row>
    <row r="447" customFormat="false" ht="19.5" hidden="false" customHeight="true" outlineLevel="0" collapsed="false">
      <c r="A447" s="109"/>
      <c r="B447" s="120"/>
      <c r="D447" s="109"/>
      <c r="E447" s="109"/>
    </row>
    <row r="448" customFormat="false" ht="19.5" hidden="false" customHeight="true" outlineLevel="0" collapsed="false">
      <c r="A448" s="109"/>
      <c r="B448" s="109"/>
      <c r="D448" s="109"/>
      <c r="E448" s="109"/>
    </row>
    <row r="449" customFormat="false" ht="19.5" hidden="false" customHeight="true" outlineLevel="0" collapsed="false">
      <c r="A449" s="109"/>
      <c r="B449" s="109"/>
      <c r="D449" s="109"/>
      <c r="E449" s="109"/>
    </row>
    <row r="450" customFormat="false" ht="19.5" hidden="false" customHeight="true" outlineLevel="0" collapsed="false">
      <c r="A450" s="109"/>
      <c r="B450" s="109"/>
      <c r="D450" s="109"/>
      <c r="E450" s="109"/>
    </row>
    <row r="451" customFormat="false" ht="19.5" hidden="false" customHeight="true" outlineLevel="0" collapsed="false">
      <c r="A451" s="109"/>
      <c r="B451" s="109"/>
      <c r="D451" s="109"/>
      <c r="E451" s="109"/>
    </row>
    <row r="452" customFormat="false" ht="19.5" hidden="false" customHeight="true" outlineLevel="0" collapsed="false">
      <c r="A452" s="109"/>
      <c r="B452" s="119"/>
      <c r="D452" s="109"/>
      <c r="E452" s="109"/>
    </row>
    <row r="453" customFormat="false" ht="19.5" hidden="false" customHeight="true" outlineLevel="0" collapsed="false">
      <c r="A453" s="109"/>
      <c r="B453" s="120"/>
      <c r="D453" s="109"/>
      <c r="E453" s="109"/>
    </row>
    <row r="454" customFormat="false" ht="19.5" hidden="false" customHeight="true" outlineLevel="0" collapsed="false">
      <c r="A454" s="109"/>
      <c r="B454" s="118"/>
      <c r="D454" s="109"/>
      <c r="E454" s="109"/>
    </row>
    <row r="455" customFormat="false" ht="19.5" hidden="false" customHeight="true" outlineLevel="0" collapsed="false">
      <c r="A455" s="109"/>
      <c r="B455" s="118"/>
      <c r="D455" s="109"/>
      <c r="E455" s="109"/>
    </row>
    <row r="456" customFormat="false" ht="19.5" hidden="false" customHeight="true" outlineLevel="0" collapsed="false">
      <c r="A456" s="109"/>
      <c r="B456" s="118"/>
      <c r="D456" s="109"/>
      <c r="E456" s="109"/>
    </row>
    <row r="457" customFormat="false" ht="19.5" hidden="false" customHeight="true" outlineLevel="0" collapsed="false">
      <c r="A457" s="109"/>
      <c r="B457" s="118"/>
      <c r="D457" s="109"/>
      <c r="E457" s="109"/>
    </row>
    <row r="458" customFormat="false" ht="19.5" hidden="false" customHeight="true" outlineLevel="0" collapsed="false">
      <c r="A458" s="109"/>
      <c r="B458" s="118"/>
      <c r="D458" s="109"/>
      <c r="E458" s="109"/>
    </row>
    <row r="459" customFormat="false" ht="19.5" hidden="false" customHeight="true" outlineLevel="0" collapsed="false">
      <c r="A459" s="109"/>
      <c r="B459" s="118"/>
      <c r="D459" s="109"/>
      <c r="E459" s="109"/>
    </row>
    <row r="460" customFormat="false" ht="19.5" hidden="false" customHeight="true" outlineLevel="0" collapsed="false">
      <c r="A460" s="109"/>
      <c r="B460" s="118"/>
      <c r="D460" s="109"/>
      <c r="E460" s="109"/>
    </row>
    <row r="461" customFormat="false" ht="19.5" hidden="false" customHeight="true" outlineLevel="0" collapsed="false">
      <c r="A461" s="109"/>
      <c r="B461" s="118"/>
      <c r="D461" s="109"/>
      <c r="E461" s="109"/>
    </row>
    <row r="462" customFormat="false" ht="19.5" hidden="false" customHeight="true" outlineLevel="0" collapsed="false">
      <c r="A462" s="109"/>
      <c r="B462" s="118"/>
      <c r="D462" s="109"/>
      <c r="E462" s="109"/>
    </row>
    <row r="463" customFormat="false" ht="19.5" hidden="false" customHeight="true" outlineLevel="0" collapsed="false">
      <c r="A463" s="109"/>
      <c r="B463" s="118"/>
      <c r="D463" s="109"/>
      <c r="E463" s="109"/>
    </row>
    <row r="464" customFormat="false" ht="19.5" hidden="false" customHeight="true" outlineLevel="0" collapsed="false">
      <c r="A464" s="109"/>
      <c r="B464" s="118"/>
      <c r="D464" s="109"/>
      <c r="E464" s="109"/>
    </row>
    <row r="465" customFormat="false" ht="19.5" hidden="false" customHeight="true" outlineLevel="0" collapsed="false">
      <c r="A465" s="109"/>
      <c r="B465" s="118"/>
      <c r="D465" s="109"/>
      <c r="E465" s="109"/>
      <c r="F465" s="112"/>
    </row>
    <row r="466" customFormat="false" ht="19.5" hidden="false" customHeight="true" outlineLevel="0" collapsed="false">
      <c r="A466" s="109"/>
      <c r="B466" s="125"/>
      <c r="D466" s="109"/>
      <c r="E466" s="109"/>
    </row>
    <row r="467" customFormat="false" ht="19.5" hidden="false" customHeight="true" outlineLevel="0" collapsed="false">
      <c r="A467" s="109"/>
      <c r="B467" s="125"/>
      <c r="D467" s="109"/>
      <c r="E467" s="109"/>
    </row>
    <row r="468" customFormat="false" ht="19.5" hidden="false" customHeight="true" outlineLevel="0" collapsed="false">
      <c r="A468" s="109"/>
      <c r="B468" s="125"/>
      <c r="D468" s="109"/>
      <c r="E468" s="109"/>
    </row>
    <row r="469" customFormat="false" ht="19.5" hidden="false" customHeight="true" outlineLevel="0" collapsed="false">
      <c r="A469" s="109"/>
      <c r="B469" s="125"/>
      <c r="D469" s="109"/>
      <c r="E469" s="109"/>
    </row>
    <row r="470" customFormat="false" ht="19.5" hidden="false" customHeight="true" outlineLevel="0" collapsed="false">
      <c r="A470" s="109"/>
      <c r="B470" s="125"/>
      <c r="D470" s="109"/>
      <c r="E470" s="109"/>
    </row>
    <row r="471" customFormat="false" ht="19.5" hidden="false" customHeight="true" outlineLevel="0" collapsed="false">
      <c r="A471" s="109"/>
      <c r="B471" s="119"/>
      <c r="D471" s="109"/>
      <c r="E471" s="109"/>
    </row>
    <row r="472" customFormat="false" ht="19.5" hidden="false" customHeight="true" outlineLevel="0" collapsed="false">
      <c r="A472" s="109"/>
      <c r="B472" s="119"/>
      <c r="D472" s="109"/>
      <c r="E472" s="109"/>
    </row>
    <row r="473" customFormat="false" ht="19.5" hidden="false" customHeight="true" outlineLevel="0" collapsed="false">
      <c r="A473" s="109"/>
      <c r="B473" s="119"/>
      <c r="D473" s="109"/>
      <c r="E473" s="109"/>
      <c r="F473" s="112"/>
    </row>
    <row r="474" customFormat="false" ht="19.5" hidden="false" customHeight="true" outlineLevel="0" collapsed="false">
      <c r="A474" s="109"/>
      <c r="B474" s="119"/>
      <c r="D474" s="109"/>
      <c r="E474" s="109"/>
    </row>
    <row r="475" customFormat="false" ht="19.5" hidden="false" customHeight="true" outlineLevel="0" collapsed="false">
      <c r="A475" s="109"/>
      <c r="B475" s="119"/>
      <c r="D475" s="109"/>
      <c r="E475" s="109"/>
      <c r="F475" s="112"/>
    </row>
    <row r="476" customFormat="false" ht="19.5" hidden="false" customHeight="true" outlineLevel="0" collapsed="false">
      <c r="A476" s="109"/>
      <c r="B476" s="119"/>
      <c r="D476" s="109"/>
      <c r="E476" s="109"/>
    </row>
    <row r="477" customFormat="false" ht="19.5" hidden="false" customHeight="true" outlineLevel="0" collapsed="false">
      <c r="A477" s="109"/>
      <c r="B477" s="119"/>
      <c r="D477" s="109"/>
      <c r="E477" s="109"/>
    </row>
    <row r="478" customFormat="false" ht="19.5" hidden="false" customHeight="true" outlineLevel="0" collapsed="false">
      <c r="A478" s="109"/>
      <c r="B478" s="119"/>
      <c r="D478" s="109"/>
      <c r="E478" s="109"/>
    </row>
    <row r="479" customFormat="false" ht="19.5" hidden="false" customHeight="true" outlineLevel="0" collapsed="false">
      <c r="A479" s="109"/>
      <c r="B479" s="119"/>
      <c r="D479" s="109"/>
      <c r="E479" s="109"/>
    </row>
    <row r="480" customFormat="false" ht="19.5" hidden="false" customHeight="true" outlineLevel="0" collapsed="false">
      <c r="A480" s="109"/>
      <c r="B480" s="119"/>
      <c r="D480" s="109"/>
      <c r="E480" s="109"/>
    </row>
    <row r="481" customFormat="false" ht="19.5" hidden="false" customHeight="true" outlineLevel="0" collapsed="false">
      <c r="A481" s="109"/>
      <c r="B481" s="119"/>
      <c r="D481" s="109"/>
      <c r="E481" s="109"/>
    </row>
    <row r="482" customFormat="false" ht="19.5" hidden="false" customHeight="true" outlineLevel="0" collapsed="false">
      <c r="A482" s="109"/>
      <c r="B482" s="119"/>
      <c r="D482" s="109"/>
      <c r="E482" s="109"/>
    </row>
    <row r="483" customFormat="false" ht="19.5" hidden="false" customHeight="true" outlineLevel="0" collapsed="false">
      <c r="A483" s="109"/>
      <c r="B483" s="119"/>
      <c r="D483" s="109"/>
      <c r="E483" s="109"/>
    </row>
    <row r="484" customFormat="false" ht="19.5" hidden="false" customHeight="true" outlineLevel="0" collapsed="false">
      <c r="A484" s="109"/>
      <c r="B484" s="119"/>
      <c r="D484" s="109"/>
      <c r="E484" s="109"/>
    </row>
    <row r="485" customFormat="false" ht="19.5" hidden="false" customHeight="true" outlineLevel="0" collapsed="false">
      <c r="A485" s="109"/>
      <c r="B485" s="119"/>
      <c r="D485" s="109"/>
      <c r="E485" s="109"/>
    </row>
    <row r="486" customFormat="false" ht="19.5" hidden="false" customHeight="true" outlineLevel="0" collapsed="false">
      <c r="A486" s="109"/>
      <c r="B486" s="119"/>
      <c r="D486" s="109"/>
      <c r="E486" s="109"/>
    </row>
    <row r="487" customFormat="false" ht="19.5" hidden="false" customHeight="true" outlineLevel="0" collapsed="false">
      <c r="A487" s="109"/>
      <c r="B487" s="119"/>
      <c r="D487" s="109"/>
      <c r="E487" s="109"/>
    </row>
    <row r="488" customFormat="false" ht="19.5" hidden="false" customHeight="true" outlineLevel="0" collapsed="false">
      <c r="A488" s="109"/>
      <c r="B488" s="119"/>
      <c r="D488" s="109"/>
      <c r="E488" s="109"/>
    </row>
    <row r="489" customFormat="false" ht="19.5" hidden="false" customHeight="true" outlineLevel="0" collapsed="false">
      <c r="A489" s="109"/>
      <c r="B489" s="119"/>
      <c r="D489" s="109"/>
      <c r="E489" s="109"/>
    </row>
    <row r="490" customFormat="false" ht="19.5" hidden="false" customHeight="true" outlineLevel="0" collapsed="false">
      <c r="A490" s="109"/>
      <c r="B490" s="124"/>
      <c r="D490" s="109"/>
      <c r="E490" s="109"/>
      <c r="F490" s="112"/>
    </row>
    <row r="491" customFormat="false" ht="19.5" hidden="false" customHeight="true" outlineLevel="0" collapsed="false">
      <c r="A491" s="109"/>
      <c r="B491" s="124"/>
      <c r="D491" s="109"/>
      <c r="E491" s="109"/>
      <c r="F491" s="112"/>
    </row>
    <row r="492" customFormat="false" ht="19.5" hidden="false" customHeight="true" outlineLevel="0" collapsed="false">
      <c r="A492" s="109"/>
      <c r="B492" s="119"/>
      <c r="D492" s="109"/>
      <c r="E492" s="109"/>
    </row>
    <row r="493" customFormat="false" ht="19.5" hidden="false" customHeight="true" outlineLevel="0" collapsed="false">
      <c r="A493" s="109"/>
      <c r="B493" s="119"/>
      <c r="D493" s="109"/>
      <c r="E493" s="109"/>
    </row>
    <row r="494" customFormat="false" ht="19.5" hidden="false" customHeight="true" outlineLevel="0" collapsed="false">
      <c r="A494" s="109"/>
      <c r="B494" s="119"/>
      <c r="D494" s="109"/>
      <c r="E494" s="109"/>
    </row>
    <row r="495" customFormat="false" ht="19.5" hidden="false" customHeight="true" outlineLevel="0" collapsed="false">
      <c r="A495" s="109"/>
      <c r="B495" s="119"/>
      <c r="D495" s="109"/>
      <c r="E495" s="109"/>
    </row>
    <row r="496" customFormat="false" ht="19.5" hidden="false" customHeight="true" outlineLevel="0" collapsed="false">
      <c r="A496" s="109"/>
      <c r="B496" s="119"/>
      <c r="D496" s="109"/>
      <c r="E496" s="109"/>
    </row>
    <row r="497" customFormat="false" ht="19.5" hidden="false" customHeight="true" outlineLevel="0" collapsed="false">
      <c r="A497" s="109"/>
      <c r="B497" s="119"/>
      <c r="D497" s="109"/>
      <c r="E497" s="109"/>
    </row>
    <row r="498" customFormat="false" ht="19.5" hidden="false" customHeight="true" outlineLevel="0" collapsed="false">
      <c r="A498" s="109"/>
      <c r="B498" s="119"/>
      <c r="D498" s="109"/>
      <c r="E498" s="109"/>
    </row>
    <row r="499" customFormat="false" ht="19.5" hidden="false" customHeight="true" outlineLevel="0" collapsed="false">
      <c r="A499" s="109"/>
      <c r="B499" s="119"/>
      <c r="D499" s="109"/>
      <c r="E499" s="109"/>
    </row>
    <row r="500" customFormat="false" ht="19.5" hidden="false" customHeight="true" outlineLevel="0" collapsed="false">
      <c r="A500" s="109"/>
      <c r="B500" s="119"/>
      <c r="D500" s="109"/>
      <c r="E500" s="109"/>
    </row>
    <row r="501" customFormat="false" ht="19.5" hidden="false" customHeight="true" outlineLevel="0" collapsed="false">
      <c r="A501" s="109"/>
      <c r="B501" s="119"/>
      <c r="D501" s="109"/>
      <c r="E501" s="109"/>
    </row>
    <row r="502" customFormat="false" ht="19.5" hidden="false" customHeight="true" outlineLevel="0" collapsed="false">
      <c r="A502" s="109"/>
      <c r="B502" s="119"/>
      <c r="D502" s="109"/>
      <c r="E502" s="109"/>
    </row>
    <row r="503" customFormat="false" ht="19.5" hidden="false" customHeight="true" outlineLevel="0" collapsed="false">
      <c r="A503" s="109"/>
      <c r="B503" s="119"/>
      <c r="D503" s="109"/>
      <c r="E503" s="109"/>
    </row>
    <row r="504" customFormat="false" ht="19.5" hidden="false" customHeight="true" outlineLevel="0" collapsed="false">
      <c r="A504" s="109"/>
      <c r="B504" s="119"/>
      <c r="D504" s="109"/>
      <c r="E504" s="109"/>
    </row>
    <row r="505" customFormat="false" ht="19.5" hidden="false" customHeight="true" outlineLevel="0" collapsed="false">
      <c r="A505" s="109"/>
      <c r="B505" s="119"/>
      <c r="D505" s="109"/>
      <c r="E505" s="109"/>
    </row>
    <row r="506" customFormat="false" ht="19.5" hidden="false" customHeight="true" outlineLevel="0" collapsed="false">
      <c r="A506" s="109"/>
      <c r="B506" s="119"/>
      <c r="D506" s="109"/>
      <c r="E506" s="109"/>
    </row>
    <row r="507" customFormat="false" ht="19.5" hidden="false" customHeight="true" outlineLevel="0" collapsed="false">
      <c r="A507" s="109"/>
      <c r="B507" s="119"/>
      <c r="D507" s="109"/>
      <c r="E507" s="109"/>
    </row>
    <row r="508" customFormat="false" ht="19.5" hidden="false" customHeight="true" outlineLevel="0" collapsed="false">
      <c r="A508" s="109"/>
      <c r="B508" s="119"/>
      <c r="D508" s="109"/>
      <c r="E508" s="109"/>
    </row>
    <row r="509" customFormat="false" ht="19.5" hidden="false" customHeight="true" outlineLevel="0" collapsed="false">
      <c r="A509" s="109"/>
      <c r="B509" s="119"/>
      <c r="D509" s="109"/>
      <c r="E509" s="109"/>
    </row>
    <row r="510" customFormat="false" ht="19.5" hidden="false" customHeight="true" outlineLevel="0" collapsed="false">
      <c r="A510" s="109"/>
      <c r="B510" s="119"/>
      <c r="D510" s="109"/>
      <c r="E510" s="109"/>
    </row>
    <row r="511" customFormat="false" ht="19.5" hidden="false" customHeight="true" outlineLevel="0" collapsed="false">
      <c r="A511" s="109"/>
      <c r="B511" s="119"/>
      <c r="D511" s="109"/>
      <c r="E511" s="109"/>
    </row>
    <row r="512" customFormat="false" ht="19.5" hidden="false" customHeight="true" outlineLevel="0" collapsed="false">
      <c r="A512" s="109"/>
      <c r="B512" s="119"/>
      <c r="D512" s="109"/>
      <c r="E512" s="109"/>
    </row>
    <row r="513" customFormat="false" ht="19.5" hidden="false" customHeight="true" outlineLevel="0" collapsed="false">
      <c r="A513" s="109"/>
      <c r="B513" s="119"/>
      <c r="D513" s="109"/>
      <c r="E513" s="109"/>
    </row>
    <row r="514" customFormat="false" ht="19.5" hidden="false" customHeight="true" outlineLevel="0" collapsed="false">
      <c r="A514" s="109"/>
      <c r="B514" s="119"/>
      <c r="D514" s="109"/>
      <c r="E514" s="109"/>
    </row>
    <row r="515" customFormat="false" ht="19.5" hidden="false" customHeight="true" outlineLevel="0" collapsed="false">
      <c r="A515" s="109"/>
      <c r="B515" s="119"/>
      <c r="D515" s="109"/>
      <c r="E515" s="109"/>
    </row>
    <row r="516" customFormat="false" ht="19.5" hidden="false" customHeight="true" outlineLevel="0" collapsed="false">
      <c r="A516" s="109"/>
      <c r="B516" s="119"/>
      <c r="D516" s="109"/>
      <c r="E516" s="109"/>
    </row>
    <row r="517" customFormat="false" ht="19.5" hidden="false" customHeight="true" outlineLevel="0" collapsed="false">
      <c r="A517" s="109"/>
      <c r="B517" s="119"/>
      <c r="D517" s="109"/>
      <c r="E517" s="109"/>
    </row>
    <row r="518" customFormat="false" ht="19.5" hidden="false" customHeight="true" outlineLevel="0" collapsed="false">
      <c r="A518" s="109"/>
      <c r="B518" s="119"/>
      <c r="D518" s="109"/>
      <c r="E518" s="109"/>
    </row>
    <row r="519" customFormat="false" ht="19.5" hidden="false" customHeight="true" outlineLevel="0" collapsed="false">
      <c r="A519" s="109"/>
      <c r="B519" s="119"/>
      <c r="D519" s="109"/>
      <c r="E519" s="109"/>
    </row>
    <row r="520" customFormat="false" ht="19.5" hidden="false" customHeight="true" outlineLevel="0" collapsed="false">
      <c r="A520" s="109"/>
      <c r="B520" s="119"/>
      <c r="D520" s="109"/>
      <c r="E520" s="109"/>
    </row>
    <row r="521" customFormat="false" ht="19.5" hidden="false" customHeight="true" outlineLevel="0" collapsed="false">
      <c r="A521" s="109"/>
      <c r="B521" s="119"/>
      <c r="D521" s="109"/>
      <c r="E521" s="109"/>
    </row>
    <row r="522" customFormat="false" ht="19.5" hidden="false" customHeight="true" outlineLevel="0" collapsed="false">
      <c r="A522" s="109"/>
      <c r="B522" s="119"/>
      <c r="D522" s="109"/>
      <c r="E522" s="109"/>
    </row>
    <row r="523" customFormat="false" ht="19.5" hidden="false" customHeight="true" outlineLevel="0" collapsed="false">
      <c r="A523" s="109"/>
      <c r="B523" s="119"/>
      <c r="D523" s="109"/>
      <c r="E523" s="109"/>
    </row>
    <row r="524" customFormat="false" ht="19.5" hidden="false" customHeight="true" outlineLevel="0" collapsed="false">
      <c r="A524" s="109"/>
      <c r="B524" s="119"/>
      <c r="D524" s="109"/>
      <c r="E524" s="109"/>
    </row>
    <row r="525" customFormat="false" ht="19.5" hidden="false" customHeight="true" outlineLevel="0" collapsed="false">
      <c r="A525" s="109"/>
      <c r="B525" s="120"/>
      <c r="D525" s="109"/>
      <c r="E525" s="109"/>
    </row>
    <row r="526" customFormat="false" ht="19.5" hidden="false" customHeight="true" outlineLevel="0" collapsed="false">
      <c r="A526" s="109"/>
      <c r="B526" s="119"/>
      <c r="D526" s="109"/>
      <c r="E526" s="109"/>
    </row>
    <row r="527" customFormat="false" ht="19.5" hidden="false" customHeight="true" outlineLevel="0" collapsed="false">
      <c r="A527" s="109"/>
      <c r="B527" s="120"/>
      <c r="D527" s="109"/>
      <c r="E527" s="109"/>
    </row>
    <row r="528" customFormat="false" ht="19.5" hidden="false" customHeight="true" outlineLevel="0" collapsed="false">
      <c r="A528" s="109"/>
      <c r="B528" s="119"/>
      <c r="D528" s="109"/>
      <c r="E528" s="109"/>
    </row>
    <row r="529" customFormat="false" ht="19.5" hidden="false" customHeight="true" outlineLevel="0" collapsed="false">
      <c r="A529" s="109"/>
      <c r="B529" s="119"/>
      <c r="D529" s="109"/>
      <c r="E529" s="109"/>
    </row>
    <row r="530" customFormat="false" ht="19.5" hidden="false" customHeight="true" outlineLevel="0" collapsed="false">
      <c r="A530" s="109"/>
      <c r="B530" s="119"/>
      <c r="D530" s="109"/>
      <c r="E530" s="109"/>
    </row>
    <row r="531" customFormat="false" ht="19.5" hidden="false" customHeight="true" outlineLevel="0" collapsed="false">
      <c r="A531" s="109"/>
      <c r="B531" s="119"/>
      <c r="D531" s="109"/>
      <c r="E531" s="109"/>
    </row>
    <row r="532" customFormat="false" ht="19.5" hidden="false" customHeight="true" outlineLevel="0" collapsed="false">
      <c r="A532" s="109"/>
      <c r="B532" s="120"/>
      <c r="D532" s="109"/>
      <c r="E532" s="109"/>
    </row>
    <row r="533" customFormat="false" ht="19.5" hidden="false" customHeight="true" outlineLevel="0" collapsed="false">
      <c r="A533" s="109"/>
      <c r="B533" s="119"/>
      <c r="D533" s="109"/>
      <c r="E533" s="109"/>
    </row>
    <row r="534" customFormat="false" ht="19.5" hidden="false" customHeight="true" outlineLevel="0" collapsed="false">
      <c r="A534" s="109"/>
      <c r="B534" s="119"/>
      <c r="D534" s="109"/>
      <c r="E534" s="109"/>
    </row>
    <row r="535" customFormat="false" ht="19.5" hidden="false" customHeight="true" outlineLevel="0" collapsed="false">
      <c r="A535" s="109"/>
      <c r="B535" s="119"/>
      <c r="D535" s="109"/>
      <c r="E535" s="109"/>
    </row>
    <row r="536" customFormat="false" ht="19.5" hidden="false" customHeight="true" outlineLevel="0" collapsed="false">
      <c r="A536" s="109"/>
      <c r="B536" s="119"/>
      <c r="D536" s="109"/>
      <c r="E536" s="109"/>
    </row>
    <row r="537" customFormat="false" ht="19.5" hidden="false" customHeight="true" outlineLevel="0" collapsed="false">
      <c r="A537" s="109"/>
      <c r="B537" s="119"/>
      <c r="D537" s="109"/>
      <c r="E537" s="109"/>
    </row>
    <row r="538" customFormat="false" ht="19.5" hidden="false" customHeight="true" outlineLevel="0" collapsed="false">
      <c r="A538" s="109"/>
      <c r="B538" s="119"/>
      <c r="D538" s="109"/>
      <c r="E538" s="109"/>
    </row>
    <row r="539" customFormat="false" ht="19.5" hidden="false" customHeight="true" outlineLevel="0" collapsed="false">
      <c r="A539" s="109"/>
      <c r="B539" s="119"/>
      <c r="D539" s="109"/>
      <c r="E539" s="109"/>
    </row>
    <row r="540" customFormat="false" ht="19.5" hidden="false" customHeight="true" outlineLevel="0" collapsed="false">
      <c r="A540" s="109"/>
      <c r="B540" s="119"/>
      <c r="D540" s="109"/>
      <c r="E540" s="109"/>
    </row>
    <row r="541" customFormat="false" ht="19.5" hidden="false" customHeight="true" outlineLevel="0" collapsed="false">
      <c r="A541" s="109"/>
      <c r="B541" s="119"/>
      <c r="D541" s="109"/>
      <c r="E541" s="109"/>
    </row>
    <row r="542" customFormat="false" ht="19.5" hidden="false" customHeight="true" outlineLevel="0" collapsed="false">
      <c r="A542" s="109"/>
      <c r="B542" s="119"/>
      <c r="D542" s="109"/>
      <c r="E542" s="109"/>
    </row>
    <row r="543" customFormat="false" ht="19.5" hidden="false" customHeight="true" outlineLevel="0" collapsed="false">
      <c r="A543" s="109"/>
      <c r="B543" s="119"/>
      <c r="D543" s="109"/>
      <c r="E543" s="109"/>
    </row>
    <row r="544" customFormat="false" ht="19.5" hidden="false" customHeight="true" outlineLevel="0" collapsed="false">
      <c r="A544" s="109"/>
      <c r="B544" s="119"/>
      <c r="D544" s="109"/>
      <c r="E544" s="109"/>
    </row>
    <row r="545" customFormat="false" ht="19.5" hidden="false" customHeight="true" outlineLevel="0" collapsed="false">
      <c r="A545" s="109"/>
      <c r="B545" s="119"/>
      <c r="D545" s="109"/>
      <c r="E545" s="109"/>
    </row>
    <row r="546" customFormat="false" ht="19.5" hidden="false" customHeight="true" outlineLevel="0" collapsed="false">
      <c r="A546" s="109"/>
      <c r="B546" s="119"/>
      <c r="D546" s="109"/>
      <c r="E546" s="109"/>
    </row>
    <row r="547" customFormat="false" ht="19.5" hidden="false" customHeight="true" outlineLevel="0" collapsed="false">
      <c r="A547" s="109"/>
      <c r="B547" s="126"/>
      <c r="D547" s="109"/>
      <c r="E547" s="109"/>
      <c r="F547" s="121"/>
    </row>
    <row r="548" customFormat="false" ht="19.5" hidden="false" customHeight="true" outlineLevel="0" collapsed="false">
      <c r="A548" s="109"/>
      <c r="B548" s="126"/>
      <c r="D548" s="109"/>
      <c r="E548" s="109"/>
      <c r="F548" s="121"/>
    </row>
    <row r="549" customFormat="false" ht="19.5" hidden="false" customHeight="true" outlineLevel="0" collapsed="false">
      <c r="A549" s="109"/>
      <c r="B549" s="127"/>
      <c r="D549" s="109"/>
      <c r="E549" s="109"/>
      <c r="F549" s="136"/>
    </row>
    <row r="550" customFormat="false" ht="19.5" hidden="false" customHeight="true" outlineLevel="0" collapsed="false">
      <c r="A550" s="109"/>
      <c r="B550" s="119"/>
      <c r="D550" s="109"/>
      <c r="E550" s="109"/>
    </row>
    <row r="551" customFormat="false" ht="19.5" hidden="false" customHeight="true" outlineLevel="0" collapsed="false">
      <c r="A551" s="109"/>
      <c r="B551" s="119"/>
      <c r="D551" s="109"/>
      <c r="E551" s="109"/>
    </row>
    <row r="552" customFormat="false" ht="19.5" hidden="false" customHeight="true" outlineLevel="0" collapsed="false">
      <c r="A552" s="109"/>
      <c r="B552" s="119"/>
      <c r="D552" s="109"/>
      <c r="E552" s="109"/>
    </row>
    <row r="553" customFormat="false" ht="19.5" hidden="false" customHeight="true" outlineLevel="0" collapsed="false">
      <c r="A553" s="109"/>
      <c r="B553" s="126"/>
      <c r="D553" s="109"/>
      <c r="E553" s="109"/>
    </row>
    <row r="554" customFormat="false" ht="19.5" hidden="false" customHeight="true" outlineLevel="0" collapsed="false">
      <c r="A554" s="109"/>
      <c r="B554" s="126"/>
      <c r="D554" s="109"/>
      <c r="E554" s="109"/>
    </row>
    <row r="555" customFormat="false" ht="19.5" hidden="false" customHeight="true" outlineLevel="0" collapsed="false">
      <c r="A555" s="109"/>
      <c r="B555" s="127"/>
      <c r="D555" s="109"/>
      <c r="E555" s="109"/>
    </row>
    <row r="556" customFormat="false" ht="19.5" hidden="false" customHeight="true" outlineLevel="0" collapsed="false">
      <c r="A556" s="109"/>
      <c r="B556" s="127"/>
      <c r="D556" s="109"/>
      <c r="E556" s="109"/>
      <c r="F556" s="112"/>
    </row>
    <row r="557" customFormat="false" ht="19.5" hidden="false" customHeight="true" outlineLevel="0" collapsed="false">
      <c r="A557" s="109"/>
      <c r="B557" s="127"/>
      <c r="D557" s="109"/>
      <c r="E557" s="109"/>
      <c r="F557" s="112"/>
    </row>
    <row r="558" customFormat="false" ht="19.5" hidden="false" customHeight="true" outlineLevel="0" collapsed="false">
      <c r="A558" s="109"/>
      <c r="B558" s="127"/>
      <c r="D558" s="109"/>
      <c r="E558" s="109"/>
    </row>
    <row r="559" customFormat="false" ht="19.5" hidden="false" customHeight="true" outlineLevel="0" collapsed="false">
      <c r="A559" s="109"/>
      <c r="B559" s="127"/>
      <c r="D559" s="109"/>
      <c r="E559" s="109"/>
    </row>
    <row r="560" customFormat="false" ht="19.5" hidden="false" customHeight="true" outlineLevel="0" collapsed="false">
      <c r="A560" s="109"/>
      <c r="B560" s="118"/>
      <c r="D560" s="109"/>
      <c r="E560" s="109"/>
    </row>
    <row r="561" customFormat="false" ht="19.5" hidden="false" customHeight="true" outlineLevel="0" collapsed="false">
      <c r="A561" s="109"/>
      <c r="B561" s="118"/>
      <c r="D561" s="109"/>
      <c r="E561" s="109"/>
    </row>
    <row r="562" customFormat="false" ht="19.5" hidden="false" customHeight="true" outlineLevel="0" collapsed="false">
      <c r="A562" s="109"/>
      <c r="B562" s="118"/>
      <c r="D562" s="109"/>
      <c r="E562" s="109"/>
    </row>
    <row r="563" customFormat="false" ht="19.5" hidden="false" customHeight="true" outlineLevel="0" collapsed="false">
      <c r="A563" s="109"/>
      <c r="B563" s="118"/>
      <c r="D563" s="109"/>
      <c r="E563" s="109"/>
    </row>
    <row r="564" customFormat="false" ht="19.5" hidden="false" customHeight="true" outlineLevel="0" collapsed="false">
      <c r="A564" s="109"/>
      <c r="B564" s="118"/>
      <c r="D564" s="109"/>
      <c r="E564" s="109"/>
    </row>
    <row r="565" customFormat="false" ht="19.5" hidden="false" customHeight="true" outlineLevel="0" collapsed="false">
      <c r="A565" s="109"/>
      <c r="B565" s="119"/>
      <c r="D565" s="109"/>
      <c r="E565" s="109"/>
    </row>
    <row r="566" customFormat="false" ht="19.5" hidden="false" customHeight="true" outlineLevel="0" collapsed="false">
      <c r="A566" s="109"/>
      <c r="B566" s="119"/>
      <c r="D566" s="109"/>
      <c r="E566" s="109"/>
    </row>
    <row r="567" customFormat="false" ht="19.5" hidden="false" customHeight="true" outlineLevel="0" collapsed="false">
      <c r="A567" s="109"/>
      <c r="B567" s="118"/>
      <c r="D567" s="109"/>
      <c r="E567" s="109"/>
    </row>
    <row r="568" customFormat="false" ht="19.5" hidden="false" customHeight="true" outlineLevel="0" collapsed="false">
      <c r="A568" s="109"/>
      <c r="B568" s="118"/>
      <c r="D568" s="109"/>
      <c r="E568" s="109"/>
    </row>
    <row r="569" customFormat="false" ht="19.5" hidden="false" customHeight="true" outlineLevel="0" collapsed="false">
      <c r="A569" s="109"/>
      <c r="B569" s="118"/>
      <c r="D569" s="109"/>
      <c r="E569" s="109"/>
    </row>
    <row r="570" customFormat="false" ht="19.5" hidden="false" customHeight="true" outlineLevel="0" collapsed="false">
      <c r="A570" s="109"/>
      <c r="B570" s="118"/>
      <c r="D570" s="109"/>
      <c r="E570" s="109"/>
    </row>
    <row r="571" customFormat="false" ht="19.5" hidden="false" customHeight="true" outlineLevel="0" collapsed="false">
      <c r="A571" s="109"/>
      <c r="B571" s="118"/>
      <c r="D571" s="109"/>
      <c r="E571" s="109"/>
    </row>
    <row r="572" customFormat="false" ht="19.5" hidden="false" customHeight="true" outlineLevel="0" collapsed="false">
      <c r="A572" s="109"/>
      <c r="B572" s="118"/>
      <c r="D572" s="109"/>
      <c r="E572" s="109"/>
      <c r="F572" s="112"/>
    </row>
    <row r="573" customFormat="false" ht="19.5" hidden="false" customHeight="true" outlineLevel="0" collapsed="false">
      <c r="A573" s="109"/>
      <c r="B573" s="118"/>
      <c r="D573" s="109"/>
      <c r="E573" s="109"/>
    </row>
    <row r="574" customFormat="false" ht="19.5" hidden="false" customHeight="true" outlineLevel="0" collapsed="false">
      <c r="A574" s="109"/>
      <c r="B574" s="119"/>
      <c r="D574" s="109"/>
      <c r="E574" s="109"/>
    </row>
    <row r="575" customFormat="false" ht="19.5" hidden="false" customHeight="true" outlineLevel="0" collapsed="false">
      <c r="A575" s="109"/>
      <c r="B575" s="124"/>
      <c r="D575" s="109"/>
      <c r="E575" s="109"/>
      <c r="F575" s="112"/>
    </row>
    <row r="576" customFormat="false" ht="19.5" hidden="false" customHeight="true" outlineLevel="0" collapsed="false">
      <c r="A576" s="109"/>
      <c r="B576" s="119"/>
      <c r="D576" s="109"/>
      <c r="E576" s="109"/>
      <c r="F576" s="112"/>
    </row>
    <row r="577" customFormat="false" ht="19.5" hidden="false" customHeight="true" outlineLevel="0" collapsed="false">
      <c r="A577" s="109"/>
      <c r="B577" s="119"/>
      <c r="D577" s="109"/>
      <c r="E577" s="109"/>
      <c r="F577" s="112"/>
    </row>
    <row r="578" customFormat="false" ht="19.5" hidden="false" customHeight="true" outlineLevel="0" collapsed="false">
      <c r="A578" s="109"/>
      <c r="B578" s="119"/>
      <c r="D578" s="109"/>
      <c r="E578" s="109"/>
      <c r="F578" s="112"/>
    </row>
    <row r="579" customFormat="false" ht="19.5" hidden="false" customHeight="true" outlineLevel="0" collapsed="false">
      <c r="A579" s="109"/>
      <c r="B579" s="119"/>
      <c r="D579" s="109"/>
      <c r="E579" s="109"/>
      <c r="F579" s="112"/>
    </row>
    <row r="580" customFormat="false" ht="19.5" hidden="false" customHeight="true" outlineLevel="0" collapsed="false">
      <c r="A580" s="109"/>
      <c r="B580" s="119"/>
      <c r="D580" s="109"/>
      <c r="E580" s="109"/>
      <c r="F580" s="112"/>
    </row>
    <row r="581" customFormat="false" ht="19.5" hidden="false" customHeight="true" outlineLevel="0" collapsed="false">
      <c r="A581" s="109"/>
      <c r="B581" s="119"/>
      <c r="D581" s="109"/>
      <c r="E581" s="109"/>
      <c r="F581" s="121"/>
    </row>
    <row r="582" customFormat="false" ht="19.5" hidden="false" customHeight="true" outlineLevel="0" collapsed="false">
      <c r="A582" s="109"/>
      <c r="B582" s="119"/>
      <c r="D582" s="109"/>
      <c r="E582" s="109"/>
    </row>
    <row r="583" customFormat="false" ht="19.5" hidden="false" customHeight="true" outlineLevel="0" collapsed="false">
      <c r="A583" s="109"/>
      <c r="B583" s="126"/>
      <c r="D583" s="109"/>
      <c r="E583" s="109"/>
      <c r="F583" s="112"/>
    </row>
    <row r="584" customFormat="false" ht="19.5" hidden="false" customHeight="true" outlineLevel="0" collapsed="false">
      <c r="A584" s="109"/>
      <c r="B584" s="126"/>
      <c r="D584" s="109"/>
      <c r="E584" s="109"/>
      <c r="F584" s="112"/>
    </row>
    <row r="585" customFormat="false" ht="19.5" hidden="false" customHeight="true" outlineLevel="0" collapsed="false">
      <c r="A585" s="109"/>
      <c r="B585" s="126"/>
      <c r="D585" s="109"/>
      <c r="E585" s="109"/>
      <c r="F585" s="112"/>
    </row>
    <row r="586" customFormat="false" ht="19.5" hidden="false" customHeight="true" outlineLevel="0" collapsed="false">
      <c r="A586" s="109"/>
      <c r="B586" s="126"/>
      <c r="D586" s="109"/>
      <c r="E586" s="109"/>
      <c r="F586" s="112"/>
    </row>
    <row r="587" customFormat="false" ht="19.5" hidden="false" customHeight="true" outlineLevel="0" collapsed="false">
      <c r="A587" s="109"/>
      <c r="B587" s="126"/>
      <c r="D587" s="109"/>
      <c r="E587" s="109"/>
      <c r="F587" s="112"/>
    </row>
    <row r="588" customFormat="false" ht="19.5" hidden="false" customHeight="true" outlineLevel="0" collapsed="false">
      <c r="A588" s="109"/>
      <c r="B588" s="126"/>
      <c r="D588" s="109"/>
      <c r="E588" s="109"/>
      <c r="F588" s="112"/>
    </row>
    <row r="589" customFormat="false" ht="19.5" hidden="false" customHeight="true" outlineLevel="0" collapsed="false">
      <c r="A589" s="109"/>
      <c r="B589" s="126"/>
      <c r="D589" s="109"/>
      <c r="E589" s="109"/>
      <c r="F589" s="112"/>
    </row>
    <row r="590" customFormat="false" ht="19.5" hidden="false" customHeight="true" outlineLevel="0" collapsed="false">
      <c r="A590" s="109"/>
      <c r="B590" s="126"/>
      <c r="D590" s="109"/>
      <c r="E590" s="109"/>
      <c r="F590" s="112"/>
    </row>
    <row r="591" customFormat="false" ht="19.5" hidden="false" customHeight="true" outlineLevel="0" collapsed="false">
      <c r="A591" s="109"/>
      <c r="B591" s="126"/>
      <c r="D591" s="109"/>
      <c r="E591" s="109"/>
      <c r="F591" s="112"/>
    </row>
    <row r="592" customFormat="false" ht="19.5" hidden="false" customHeight="true" outlineLevel="0" collapsed="false">
      <c r="A592" s="109"/>
      <c r="B592" s="126"/>
      <c r="D592" s="109"/>
      <c r="E592" s="109"/>
      <c r="F592" s="112"/>
    </row>
    <row r="593" customFormat="false" ht="19.5" hidden="false" customHeight="true" outlineLevel="0" collapsed="false">
      <c r="A593" s="109"/>
      <c r="B593" s="126"/>
      <c r="D593" s="109"/>
      <c r="E593" s="109"/>
      <c r="F593" s="112"/>
    </row>
    <row r="594" customFormat="false" ht="19.5" hidden="false" customHeight="true" outlineLevel="0" collapsed="false">
      <c r="A594" s="109"/>
      <c r="B594" s="126"/>
      <c r="D594" s="109"/>
      <c r="E594" s="109"/>
      <c r="F594" s="112"/>
    </row>
    <row r="595" customFormat="false" ht="19.5" hidden="false" customHeight="true" outlineLevel="0" collapsed="false">
      <c r="A595" s="109"/>
      <c r="B595" s="119"/>
      <c r="D595" s="109"/>
      <c r="E595" s="109"/>
    </row>
    <row r="596" customFormat="false" ht="19.5" hidden="false" customHeight="true" outlineLevel="0" collapsed="false">
      <c r="A596" s="109"/>
      <c r="B596" s="119"/>
      <c r="D596" s="109"/>
      <c r="E596" s="109"/>
    </row>
    <row r="597" customFormat="false" ht="19.5" hidden="false" customHeight="true" outlineLevel="0" collapsed="false">
      <c r="A597" s="109"/>
      <c r="B597" s="119"/>
      <c r="D597" s="109"/>
      <c r="E597" s="109"/>
    </row>
    <row r="598" customFormat="false" ht="19.5" hidden="false" customHeight="true" outlineLevel="0" collapsed="false">
      <c r="A598" s="109"/>
      <c r="B598" s="119"/>
      <c r="D598" s="109"/>
      <c r="E598" s="109"/>
    </row>
    <row r="599" customFormat="false" ht="19.5" hidden="false" customHeight="true" outlineLevel="0" collapsed="false">
      <c r="A599" s="109"/>
      <c r="B599" s="119"/>
      <c r="D599" s="109"/>
      <c r="E599" s="109"/>
    </row>
    <row r="600" customFormat="false" ht="19.5" hidden="false" customHeight="true" outlineLevel="0" collapsed="false">
      <c r="A600" s="109"/>
      <c r="B600" s="124"/>
      <c r="D600" s="109"/>
      <c r="E600" s="109"/>
      <c r="F600" s="112"/>
    </row>
    <row r="601" customFormat="false" ht="19.5" hidden="false" customHeight="true" outlineLevel="0" collapsed="false">
      <c r="A601" s="109"/>
      <c r="B601" s="126"/>
      <c r="D601" s="109"/>
      <c r="E601" s="109"/>
    </row>
    <row r="602" customFormat="false" ht="19.5" hidden="false" customHeight="true" outlineLevel="0" collapsed="false">
      <c r="A602" s="109"/>
      <c r="B602" s="126"/>
      <c r="D602" s="109"/>
      <c r="E602" s="109"/>
    </row>
    <row r="603" customFormat="false" ht="19.5" hidden="false" customHeight="true" outlineLevel="0" collapsed="false">
      <c r="A603" s="109"/>
      <c r="B603" s="126"/>
      <c r="D603" s="109"/>
      <c r="E603" s="109"/>
    </row>
    <row r="604" customFormat="false" ht="19.5" hidden="false" customHeight="true" outlineLevel="0" collapsed="false">
      <c r="A604" s="109"/>
      <c r="B604" s="126"/>
      <c r="D604" s="109"/>
      <c r="E604" s="109"/>
    </row>
    <row r="605" customFormat="false" ht="19.5" hidden="false" customHeight="true" outlineLevel="0" collapsed="false">
      <c r="A605" s="109"/>
      <c r="B605" s="126"/>
      <c r="D605" s="109"/>
      <c r="E605" s="109"/>
    </row>
    <row r="606" customFormat="false" ht="19.5" hidden="false" customHeight="true" outlineLevel="0" collapsed="false">
      <c r="A606" s="109"/>
      <c r="B606" s="126"/>
      <c r="D606" s="109"/>
      <c r="E606" s="109"/>
    </row>
    <row r="607" customFormat="false" ht="19.5" hidden="false" customHeight="true" outlineLevel="0" collapsed="false">
      <c r="A607" s="109"/>
      <c r="B607" s="126"/>
      <c r="D607" s="109"/>
      <c r="E607" s="109"/>
    </row>
    <row r="608" customFormat="false" ht="19.5" hidden="false" customHeight="true" outlineLevel="0" collapsed="false">
      <c r="A608" s="109"/>
      <c r="B608" s="126"/>
      <c r="D608" s="109"/>
      <c r="E608" s="109"/>
    </row>
    <row r="609" customFormat="false" ht="19.5" hidden="false" customHeight="true" outlineLevel="0" collapsed="false">
      <c r="A609" s="109"/>
      <c r="B609" s="119"/>
      <c r="D609" s="109"/>
      <c r="E609" s="109"/>
    </row>
    <row r="610" customFormat="false" ht="19.5" hidden="false" customHeight="true" outlineLevel="0" collapsed="false">
      <c r="A610" s="109"/>
      <c r="B610" s="126"/>
      <c r="D610" s="109"/>
      <c r="E610" s="109"/>
    </row>
    <row r="611" customFormat="false" ht="19.5" hidden="false" customHeight="true" outlineLevel="0" collapsed="false">
      <c r="A611" s="109"/>
      <c r="B611" s="118"/>
      <c r="D611" s="109"/>
      <c r="E611" s="109"/>
      <c r="F611" s="112"/>
    </row>
    <row r="612" customFormat="false" ht="19.5" hidden="false" customHeight="true" outlineLevel="0" collapsed="false">
      <c r="A612" s="109"/>
      <c r="B612" s="118"/>
      <c r="D612" s="109"/>
      <c r="E612" s="109"/>
      <c r="F612" s="112"/>
    </row>
    <row r="613" customFormat="false" ht="19.5" hidden="false" customHeight="true" outlineLevel="0" collapsed="false">
      <c r="A613" s="109"/>
      <c r="B613" s="118"/>
      <c r="D613" s="109"/>
      <c r="E613" s="109"/>
      <c r="F613" s="112"/>
    </row>
    <row r="614" customFormat="false" ht="19.5" hidden="false" customHeight="true" outlineLevel="0" collapsed="false">
      <c r="A614" s="109"/>
      <c r="B614" s="118"/>
      <c r="D614" s="109"/>
      <c r="E614" s="109"/>
      <c r="F614" s="112"/>
    </row>
    <row r="615" customFormat="false" ht="19.5" hidden="false" customHeight="true" outlineLevel="0" collapsed="false">
      <c r="A615" s="109"/>
      <c r="B615" s="118"/>
      <c r="D615" s="109"/>
      <c r="E615" s="109"/>
      <c r="F615" s="112"/>
    </row>
    <row r="616" customFormat="false" ht="19.5" hidden="false" customHeight="true" outlineLevel="0" collapsed="false">
      <c r="A616" s="109"/>
      <c r="B616" s="118"/>
      <c r="D616" s="109"/>
      <c r="E616" s="109"/>
      <c r="F616" s="112"/>
    </row>
    <row r="617" customFormat="false" ht="19.5" hidden="false" customHeight="true" outlineLevel="0" collapsed="false">
      <c r="A617" s="109"/>
      <c r="B617" s="118"/>
      <c r="D617" s="109"/>
      <c r="E617" s="109"/>
      <c r="F617" s="112"/>
    </row>
    <row r="618" customFormat="false" ht="19.5" hidden="false" customHeight="true" outlineLevel="0" collapsed="false">
      <c r="A618" s="109"/>
      <c r="B618" s="118"/>
      <c r="D618" s="109"/>
      <c r="E618" s="109"/>
      <c r="F618" s="112"/>
    </row>
    <row r="619" customFormat="false" ht="19.5" hidden="false" customHeight="true" outlineLevel="0" collapsed="false">
      <c r="A619" s="109"/>
      <c r="B619" s="118"/>
      <c r="D619" s="109"/>
      <c r="E619" s="109"/>
      <c r="F619" s="112"/>
    </row>
    <row r="620" customFormat="false" ht="19.5" hidden="false" customHeight="true" outlineLevel="0" collapsed="false">
      <c r="A620" s="109"/>
      <c r="B620" s="118"/>
      <c r="D620" s="109"/>
      <c r="E620" s="109"/>
      <c r="F620" s="112"/>
    </row>
    <row r="621" customFormat="false" ht="19.5" hidden="false" customHeight="true" outlineLevel="0" collapsed="false">
      <c r="A621" s="109"/>
      <c r="B621" s="118"/>
      <c r="D621" s="109"/>
      <c r="E621" s="109"/>
      <c r="F621" s="112"/>
    </row>
    <row r="622" customFormat="false" ht="19.5" hidden="false" customHeight="true" outlineLevel="0" collapsed="false">
      <c r="A622" s="109"/>
      <c r="B622" s="118"/>
      <c r="D622" s="109"/>
      <c r="E622" s="109"/>
      <c r="F622" s="112"/>
    </row>
    <row r="623" customFormat="false" ht="19.5" hidden="false" customHeight="true" outlineLevel="0" collapsed="false">
      <c r="A623" s="109"/>
      <c r="B623" s="118"/>
      <c r="D623" s="109"/>
      <c r="E623" s="109"/>
      <c r="F623" s="112"/>
    </row>
    <row r="624" customFormat="false" ht="19.5" hidden="false" customHeight="true" outlineLevel="0" collapsed="false">
      <c r="A624" s="109"/>
      <c r="B624" s="118"/>
      <c r="D624" s="109"/>
      <c r="E624" s="109"/>
      <c r="F624" s="112"/>
    </row>
    <row r="625" customFormat="false" ht="19.5" hidden="false" customHeight="true" outlineLevel="0" collapsed="false">
      <c r="A625" s="109"/>
      <c r="B625" s="118"/>
      <c r="D625" s="109"/>
      <c r="E625" s="109"/>
      <c r="F625" s="112"/>
    </row>
    <row r="626" customFormat="false" ht="19.5" hidden="false" customHeight="true" outlineLevel="0" collapsed="false">
      <c r="A626" s="109"/>
      <c r="B626" s="118"/>
      <c r="D626" s="109"/>
      <c r="E626" s="109"/>
      <c r="F626" s="112"/>
    </row>
    <row r="627" customFormat="false" ht="19.5" hidden="false" customHeight="true" outlineLevel="0" collapsed="false">
      <c r="A627" s="109"/>
      <c r="B627" s="118"/>
      <c r="D627" s="109"/>
      <c r="E627" s="109"/>
      <c r="F627" s="112"/>
    </row>
    <row r="628" customFormat="false" ht="19.5" hidden="false" customHeight="true" outlineLevel="0" collapsed="false">
      <c r="A628" s="109"/>
      <c r="B628" s="118"/>
      <c r="D628" s="109"/>
      <c r="E628" s="109"/>
      <c r="F628" s="112"/>
    </row>
    <row r="629" customFormat="false" ht="19.5" hidden="false" customHeight="true" outlineLevel="0" collapsed="false">
      <c r="A629" s="109"/>
      <c r="B629" s="118"/>
      <c r="D629" s="109"/>
      <c r="E629" s="109"/>
      <c r="F629" s="112"/>
    </row>
    <row r="630" customFormat="false" ht="19.5" hidden="false" customHeight="true" outlineLevel="0" collapsed="false">
      <c r="A630" s="109"/>
      <c r="B630" s="118"/>
      <c r="D630" s="109"/>
      <c r="E630" s="109"/>
      <c r="F630" s="112"/>
    </row>
    <row r="631" customFormat="false" ht="19.5" hidden="false" customHeight="true" outlineLevel="0" collapsed="false">
      <c r="A631" s="109"/>
      <c r="B631" s="118"/>
      <c r="D631" s="109"/>
      <c r="E631" s="109"/>
      <c r="F631" s="112"/>
    </row>
    <row r="632" customFormat="false" ht="19.5" hidden="false" customHeight="true" outlineLevel="0" collapsed="false">
      <c r="A632" s="109"/>
      <c r="B632" s="118"/>
      <c r="D632" s="109"/>
      <c r="E632" s="109"/>
      <c r="F632" s="112"/>
    </row>
    <row r="633" customFormat="false" ht="19.5" hidden="false" customHeight="true" outlineLevel="0" collapsed="false">
      <c r="A633" s="109"/>
      <c r="B633" s="118"/>
      <c r="D633" s="109"/>
      <c r="E633" s="109"/>
      <c r="F633" s="112"/>
    </row>
    <row r="634" customFormat="false" ht="19.5" hidden="false" customHeight="true" outlineLevel="0" collapsed="false">
      <c r="A634" s="109"/>
      <c r="B634" s="118"/>
      <c r="D634" s="109"/>
      <c r="E634" s="109"/>
      <c r="F634" s="112"/>
    </row>
    <row r="635" customFormat="false" ht="19.5" hidden="false" customHeight="true" outlineLevel="0" collapsed="false">
      <c r="A635" s="109"/>
      <c r="B635" s="118"/>
      <c r="D635" s="109"/>
      <c r="E635" s="109"/>
      <c r="F635" s="112"/>
    </row>
    <row r="636" customFormat="false" ht="19.5" hidden="false" customHeight="true" outlineLevel="0" collapsed="false">
      <c r="A636" s="109"/>
      <c r="B636" s="118"/>
      <c r="D636" s="109"/>
      <c r="E636" s="109"/>
      <c r="F636" s="112"/>
    </row>
    <row r="637" customFormat="false" ht="19.5" hidden="false" customHeight="true" outlineLevel="0" collapsed="false">
      <c r="A637" s="109"/>
      <c r="B637" s="119"/>
      <c r="D637" s="109"/>
      <c r="E637" s="109"/>
    </row>
    <row r="638" customFormat="false" ht="19.5" hidden="false" customHeight="true" outlineLevel="0" collapsed="false">
      <c r="A638" s="109"/>
      <c r="B638" s="119"/>
      <c r="D638" s="109"/>
      <c r="E638" s="109"/>
    </row>
    <row r="639" customFormat="false" ht="19.5" hidden="false" customHeight="true" outlineLevel="0" collapsed="false">
      <c r="A639" s="109"/>
      <c r="B639" s="119"/>
      <c r="D639" s="109"/>
      <c r="E639" s="109"/>
    </row>
    <row r="640" customFormat="false" ht="19.5" hidden="false" customHeight="true" outlineLevel="0" collapsed="false">
      <c r="A640" s="109"/>
      <c r="B640" s="119"/>
      <c r="D640" s="109"/>
      <c r="E640" s="109"/>
    </row>
    <row r="641" customFormat="false" ht="19.5" hidden="false" customHeight="true" outlineLevel="0" collapsed="false">
      <c r="A641" s="109"/>
      <c r="B641" s="109"/>
      <c r="D641" s="109"/>
      <c r="E641" s="109"/>
      <c r="F641" s="112"/>
    </row>
    <row r="642" customFormat="false" ht="19.5" hidden="false" customHeight="true" outlineLevel="0" collapsed="false">
      <c r="A642" s="109"/>
      <c r="B642" s="109"/>
      <c r="D642" s="109"/>
      <c r="E642" s="109"/>
    </row>
    <row r="643" customFormat="false" ht="19.5" hidden="false" customHeight="true" outlineLevel="0" collapsed="false">
      <c r="A643" s="109"/>
      <c r="B643" s="109"/>
      <c r="D643" s="109"/>
      <c r="E643" s="109"/>
      <c r="F643" s="112"/>
    </row>
    <row r="644" customFormat="false" ht="19.5" hidden="false" customHeight="true" outlineLevel="0" collapsed="false">
      <c r="A644" s="109"/>
      <c r="B644" s="109"/>
      <c r="D644" s="109"/>
      <c r="E644" s="109"/>
    </row>
    <row r="645" customFormat="false" ht="19.5" hidden="false" customHeight="true" outlineLevel="0" collapsed="false">
      <c r="A645" s="109"/>
      <c r="B645" s="109"/>
      <c r="D645" s="109"/>
      <c r="E645" s="109"/>
      <c r="F645" s="112"/>
    </row>
    <row r="646" customFormat="false" ht="19.5" hidden="false" customHeight="true" outlineLevel="0" collapsed="false">
      <c r="A646" s="109"/>
      <c r="B646" s="109"/>
      <c r="D646" s="109"/>
      <c r="E646" s="109"/>
    </row>
    <row r="647" customFormat="false" ht="19.5" hidden="false" customHeight="true" outlineLevel="0" collapsed="false">
      <c r="A647" s="109"/>
      <c r="B647" s="109"/>
      <c r="D647" s="109"/>
      <c r="E647" s="109"/>
      <c r="F647" s="112"/>
    </row>
    <row r="648" customFormat="false" ht="19.5" hidden="false" customHeight="true" outlineLevel="0" collapsed="false">
      <c r="A648" s="109"/>
      <c r="B648" s="109"/>
      <c r="D648" s="109"/>
      <c r="E648" s="109"/>
    </row>
    <row r="649" customFormat="false" ht="19.5" hidden="false" customHeight="true" outlineLevel="0" collapsed="false">
      <c r="A649" s="109"/>
      <c r="B649" s="109"/>
      <c r="D649" s="109"/>
      <c r="E649" s="109"/>
      <c r="F649" s="112"/>
    </row>
    <row r="650" customFormat="false" ht="19.5" hidden="false" customHeight="true" outlineLevel="0" collapsed="false">
      <c r="A650" s="109"/>
      <c r="B650" s="109"/>
      <c r="D650" s="109"/>
      <c r="E650" s="109"/>
    </row>
    <row r="651" customFormat="false" ht="19.5" hidden="false" customHeight="true" outlineLevel="0" collapsed="false">
      <c r="A651" s="109"/>
      <c r="B651" s="109"/>
      <c r="D651" s="109"/>
      <c r="E651" s="109"/>
      <c r="F651" s="112"/>
    </row>
    <row r="652" customFormat="false" ht="19.5" hidden="false" customHeight="true" outlineLevel="0" collapsed="false">
      <c r="A652" s="109"/>
      <c r="B652" s="109"/>
      <c r="D652" s="109"/>
      <c r="E652" s="109"/>
    </row>
    <row r="653" customFormat="false" ht="19.5" hidden="false" customHeight="true" outlineLevel="0" collapsed="false">
      <c r="A653" s="109"/>
      <c r="B653" s="109"/>
      <c r="D653" s="109"/>
      <c r="E653" s="109"/>
      <c r="F653" s="112"/>
    </row>
    <row r="654" customFormat="false" ht="19.5" hidden="false" customHeight="true" outlineLevel="0" collapsed="false">
      <c r="A654" s="109"/>
      <c r="B654" s="109"/>
      <c r="D654" s="109"/>
      <c r="E654" s="109"/>
    </row>
    <row r="655" customFormat="false" ht="19.5" hidden="false" customHeight="true" outlineLevel="0" collapsed="false">
      <c r="A655" s="109"/>
      <c r="B655" s="109"/>
      <c r="D655" s="109"/>
      <c r="E655" s="109"/>
      <c r="F655" s="112"/>
    </row>
    <row r="656" customFormat="false" ht="19.5" hidden="false" customHeight="true" outlineLevel="0" collapsed="false">
      <c r="A656" s="109"/>
      <c r="B656" s="109"/>
      <c r="D656" s="109"/>
      <c r="E656" s="109"/>
    </row>
    <row r="657" customFormat="false" ht="19.5" hidden="false" customHeight="true" outlineLevel="0" collapsed="false">
      <c r="A657" s="109"/>
      <c r="B657" s="120"/>
      <c r="D657" s="109"/>
      <c r="E657" s="109"/>
    </row>
    <row r="658" customFormat="false" ht="19.5" hidden="false" customHeight="true" outlineLevel="0" collapsed="false">
      <c r="A658" s="109"/>
      <c r="B658" s="120"/>
      <c r="D658" s="109"/>
      <c r="E658" s="109"/>
    </row>
    <row r="659" customFormat="false" ht="19.5" hidden="false" customHeight="true" outlineLevel="0" collapsed="false">
      <c r="A659" s="109"/>
      <c r="B659" s="120"/>
      <c r="D659" s="109"/>
      <c r="E659" s="109"/>
    </row>
    <row r="660" customFormat="false" ht="19.5" hidden="false" customHeight="true" outlineLevel="0" collapsed="false">
      <c r="A660" s="109"/>
      <c r="B660" s="120"/>
      <c r="D660" s="109"/>
      <c r="E660" s="109"/>
    </row>
    <row r="661" customFormat="false" ht="19.5" hidden="false" customHeight="true" outlineLevel="0" collapsed="false">
      <c r="A661" s="109"/>
      <c r="B661" s="120"/>
      <c r="D661" s="109"/>
      <c r="E661" s="109"/>
    </row>
    <row r="662" customFormat="false" ht="19.5" hidden="false" customHeight="true" outlineLevel="0" collapsed="false">
      <c r="A662" s="109"/>
      <c r="B662" s="119"/>
      <c r="D662" s="109"/>
      <c r="E662" s="109"/>
    </row>
    <row r="663" customFormat="false" ht="19.5" hidden="false" customHeight="true" outlineLevel="0" collapsed="false">
      <c r="A663" s="109"/>
      <c r="B663" s="119"/>
      <c r="D663" s="109"/>
      <c r="E663" s="109"/>
    </row>
    <row r="664" customFormat="false" ht="19.5" hidden="false" customHeight="true" outlineLevel="0" collapsed="false">
      <c r="A664" s="109"/>
      <c r="B664" s="118"/>
      <c r="D664" s="109"/>
      <c r="E664" s="109"/>
    </row>
    <row r="665" customFormat="false" ht="19.5" hidden="false" customHeight="true" outlineLevel="0" collapsed="false">
      <c r="A665" s="109"/>
      <c r="B665" s="119"/>
      <c r="D665" s="109"/>
      <c r="E665" s="109"/>
    </row>
    <row r="666" customFormat="false" ht="19.5" hidden="false" customHeight="true" outlineLevel="0" collapsed="false">
      <c r="A666" s="109"/>
      <c r="B666" s="119"/>
      <c r="D666" s="109"/>
      <c r="E666" s="109"/>
    </row>
    <row r="667" customFormat="false" ht="19.5" hidden="false" customHeight="true" outlineLevel="0" collapsed="false">
      <c r="A667" s="109"/>
      <c r="B667" s="119"/>
      <c r="D667" s="109"/>
      <c r="E667" s="109"/>
    </row>
    <row r="668" customFormat="false" ht="19.5" hidden="false" customHeight="true" outlineLevel="0" collapsed="false">
      <c r="A668" s="109"/>
      <c r="B668" s="119"/>
      <c r="D668" s="109"/>
      <c r="E668" s="109"/>
    </row>
    <row r="669" customFormat="false" ht="19.5" hidden="false" customHeight="true" outlineLevel="0" collapsed="false">
      <c r="A669" s="109"/>
      <c r="B669" s="119"/>
      <c r="D669" s="109"/>
      <c r="E669" s="109"/>
    </row>
    <row r="670" customFormat="false" ht="19.5" hidden="false" customHeight="true" outlineLevel="0" collapsed="false">
      <c r="A670" s="109"/>
      <c r="B670" s="119"/>
      <c r="D670" s="109"/>
      <c r="E670" s="109"/>
    </row>
    <row r="671" customFormat="false" ht="19.5" hidden="false" customHeight="true" outlineLevel="0" collapsed="false">
      <c r="A671" s="109"/>
      <c r="B671" s="119"/>
      <c r="D671" s="109"/>
      <c r="E671" s="109"/>
    </row>
    <row r="672" customFormat="false" ht="19.5" hidden="false" customHeight="true" outlineLevel="0" collapsed="false">
      <c r="A672" s="109"/>
      <c r="B672" s="119"/>
      <c r="D672" s="109"/>
      <c r="E672" s="109"/>
    </row>
    <row r="673" customFormat="false" ht="19.5" hidden="false" customHeight="true" outlineLevel="0" collapsed="false">
      <c r="A673" s="109"/>
      <c r="B673" s="119"/>
      <c r="D673" s="109"/>
      <c r="E673" s="109"/>
    </row>
    <row r="674" customFormat="false" ht="19.5" hidden="false" customHeight="true" outlineLevel="0" collapsed="false">
      <c r="A674" s="109"/>
      <c r="B674" s="119"/>
      <c r="D674" s="109"/>
      <c r="E674" s="109"/>
    </row>
    <row r="675" customFormat="false" ht="19.5" hidden="false" customHeight="true" outlineLevel="0" collapsed="false">
      <c r="A675" s="109"/>
      <c r="B675" s="118"/>
      <c r="D675" s="109"/>
      <c r="E675" s="109"/>
      <c r="F675" s="112"/>
    </row>
    <row r="676" customFormat="false" ht="19.5" hidden="false" customHeight="true" outlineLevel="0" collapsed="false">
      <c r="A676" s="109"/>
      <c r="B676" s="118"/>
      <c r="D676" s="109"/>
      <c r="E676" s="109"/>
      <c r="F676" s="112"/>
    </row>
    <row r="677" customFormat="false" ht="19.5" hidden="false" customHeight="true" outlineLevel="0" collapsed="false">
      <c r="A677" s="109"/>
      <c r="B677" s="120"/>
      <c r="D677" s="109"/>
      <c r="E677" s="109"/>
    </row>
    <row r="678" customFormat="false" ht="19.5" hidden="false" customHeight="true" outlineLevel="0" collapsed="false">
      <c r="A678" s="109"/>
      <c r="B678" s="120"/>
      <c r="D678" s="109"/>
      <c r="E678" s="109"/>
    </row>
    <row r="679" customFormat="false" ht="19.5" hidden="false" customHeight="true" outlineLevel="0" collapsed="false">
      <c r="A679" s="109"/>
      <c r="B679" s="118"/>
      <c r="D679" s="109"/>
      <c r="E679" s="109"/>
      <c r="F679" s="112"/>
    </row>
    <row r="680" customFormat="false" ht="19.5" hidden="false" customHeight="true" outlineLevel="0" collapsed="false">
      <c r="A680" s="109"/>
      <c r="B680" s="118"/>
      <c r="D680" s="109"/>
      <c r="E680" s="109"/>
      <c r="F680" s="112"/>
    </row>
    <row r="681" customFormat="false" ht="19.5" hidden="false" customHeight="true" outlineLevel="0" collapsed="false">
      <c r="A681" s="137"/>
      <c r="B681" s="138"/>
      <c r="D681" s="109"/>
      <c r="E681" s="109"/>
      <c r="F681" s="139"/>
    </row>
    <row r="682" customFormat="false" ht="19.5" hidden="false" customHeight="true" outlineLevel="0" collapsed="false">
      <c r="A682" s="137"/>
      <c r="B682" s="138"/>
      <c r="D682" s="109"/>
      <c r="E682" s="109"/>
    </row>
    <row r="683" customFormat="false" ht="19.5" hidden="false" customHeight="true" outlineLevel="0" collapsed="false">
      <c r="A683" s="137"/>
      <c r="B683" s="140"/>
      <c r="D683" s="109"/>
      <c r="E683" s="109"/>
    </row>
    <row r="684" customFormat="false" ht="19.5" hidden="false" customHeight="true" outlineLevel="0" collapsed="false">
      <c r="A684" s="137"/>
      <c r="B684" s="140"/>
      <c r="D684" s="109"/>
      <c r="E684" s="109"/>
    </row>
    <row r="685" customFormat="false" ht="19.5" hidden="false" customHeight="true" outlineLevel="0" collapsed="false">
      <c r="A685" s="137"/>
      <c r="B685" s="140"/>
      <c r="D685" s="109"/>
      <c r="E685" s="109"/>
    </row>
    <row r="686" customFormat="false" ht="19.5" hidden="false" customHeight="true" outlineLevel="0" collapsed="false">
      <c r="A686" s="137"/>
      <c r="B686" s="140"/>
      <c r="D686" s="109"/>
      <c r="E686" s="109"/>
    </row>
    <row r="687" customFormat="false" ht="19.5" hidden="false" customHeight="true" outlineLevel="0" collapsed="false">
      <c r="A687" s="137"/>
      <c r="B687" s="140"/>
      <c r="D687" s="109"/>
      <c r="E687" s="109"/>
    </row>
    <row r="688" customFormat="false" ht="19.5" hidden="false" customHeight="true" outlineLevel="0" collapsed="false">
      <c r="A688" s="137"/>
      <c r="B688" s="140"/>
      <c r="D688" s="109"/>
      <c r="E688" s="109"/>
    </row>
    <row r="689" customFormat="false" ht="19.5" hidden="false" customHeight="true" outlineLevel="0" collapsed="false">
      <c r="A689" s="137"/>
      <c r="B689" s="140"/>
      <c r="D689" s="109"/>
      <c r="E689" s="109"/>
    </row>
    <row r="690" customFormat="false" ht="19.5" hidden="false" customHeight="true" outlineLevel="0" collapsed="false">
      <c r="A690" s="137"/>
      <c r="B690" s="140"/>
      <c r="D690" s="109"/>
      <c r="E690" s="109"/>
    </row>
    <row r="691" customFormat="false" ht="19.5" hidden="false" customHeight="true" outlineLevel="0" collapsed="false">
      <c r="A691" s="137"/>
      <c r="B691" s="140"/>
      <c r="D691" s="109"/>
      <c r="E691" s="109"/>
    </row>
    <row r="692" customFormat="false" ht="19.5" hidden="false" customHeight="true" outlineLevel="0" collapsed="false">
      <c r="A692" s="137"/>
      <c r="B692" s="140"/>
      <c r="D692" s="109"/>
      <c r="E692" s="109"/>
    </row>
    <row r="693" customFormat="false" ht="19.5" hidden="false" customHeight="true" outlineLevel="0" collapsed="false">
      <c r="A693" s="137"/>
      <c r="B693" s="140"/>
      <c r="D693" s="109"/>
      <c r="E693" s="109"/>
    </row>
    <row r="694" customFormat="false" ht="19.5" hidden="false" customHeight="true" outlineLevel="0" collapsed="false">
      <c r="A694" s="137"/>
      <c r="B694" s="140"/>
      <c r="D694" s="109"/>
      <c r="E694" s="109"/>
    </row>
    <row r="695" customFormat="false" ht="19.5" hidden="false" customHeight="true" outlineLevel="0" collapsed="false">
      <c r="A695" s="137"/>
      <c r="B695" s="140"/>
      <c r="D695" s="109"/>
      <c r="E695" s="109"/>
    </row>
    <row r="696" customFormat="false" ht="19.5" hidden="false" customHeight="true" outlineLevel="0" collapsed="false">
      <c r="A696" s="137"/>
      <c r="B696" s="140"/>
      <c r="D696" s="109"/>
      <c r="E696" s="109"/>
    </row>
    <row r="697" customFormat="false" ht="19.5" hidden="false" customHeight="true" outlineLevel="0" collapsed="false">
      <c r="A697" s="137"/>
      <c r="B697" s="140"/>
      <c r="D697" s="109"/>
      <c r="E697" s="109"/>
    </row>
    <row r="698" customFormat="false" ht="19.5" hidden="false" customHeight="true" outlineLevel="0" collapsed="false">
      <c r="A698" s="137"/>
      <c r="B698" s="140"/>
      <c r="D698" s="109"/>
      <c r="E698" s="109"/>
    </row>
    <row r="699" customFormat="false" ht="19.5" hidden="false" customHeight="true" outlineLevel="0" collapsed="false">
      <c r="A699" s="137"/>
      <c r="B699" s="140"/>
      <c r="D699" s="109"/>
      <c r="E699" s="109"/>
    </row>
    <row r="700" customFormat="false" ht="19.5" hidden="false" customHeight="true" outlineLevel="0" collapsed="false">
      <c r="A700" s="137"/>
      <c r="B700" s="140"/>
      <c r="D700" s="109"/>
      <c r="E700" s="109"/>
    </row>
    <row r="701" customFormat="false" ht="19.5" hidden="false" customHeight="true" outlineLevel="0" collapsed="false">
      <c r="A701" s="137"/>
      <c r="B701" s="140"/>
      <c r="D701" s="109"/>
      <c r="E701" s="109"/>
    </row>
    <row r="702" customFormat="false" ht="19.5" hidden="false" customHeight="true" outlineLevel="0" collapsed="false">
      <c r="A702" s="137"/>
      <c r="B702" s="140"/>
      <c r="D702" s="109"/>
      <c r="E702" s="109"/>
    </row>
    <row r="703" customFormat="false" ht="19.5" hidden="false" customHeight="true" outlineLevel="0" collapsed="false">
      <c r="A703" s="137"/>
      <c r="B703" s="140"/>
      <c r="D703" s="109"/>
      <c r="E703" s="109"/>
    </row>
    <row r="704" customFormat="false" ht="19.5" hidden="false" customHeight="true" outlineLevel="0" collapsed="false">
      <c r="A704" s="137"/>
      <c r="B704" s="140"/>
      <c r="D704" s="109"/>
      <c r="E704" s="109"/>
    </row>
    <row r="705" customFormat="false" ht="19.5" hidden="false" customHeight="true" outlineLevel="0" collapsed="false">
      <c r="A705" s="137"/>
      <c r="B705" s="140"/>
      <c r="D705" s="109"/>
      <c r="E705" s="109"/>
    </row>
    <row r="706" customFormat="false" ht="19.5" hidden="false" customHeight="true" outlineLevel="0" collapsed="false">
      <c r="A706" s="137"/>
      <c r="B706" s="140"/>
      <c r="D706" s="109"/>
      <c r="E706" s="109"/>
    </row>
    <row r="707" customFormat="false" ht="19.5" hidden="false" customHeight="true" outlineLevel="0" collapsed="false">
      <c r="A707" s="137"/>
      <c r="B707" s="140"/>
      <c r="D707" s="109"/>
      <c r="E707" s="109"/>
    </row>
    <row r="708" customFormat="false" ht="19.5" hidden="false" customHeight="true" outlineLevel="0" collapsed="false">
      <c r="A708" s="137"/>
      <c r="B708" s="140"/>
      <c r="D708" s="109"/>
      <c r="E708" s="109"/>
    </row>
    <row r="709" customFormat="false" ht="19.5" hidden="false" customHeight="true" outlineLevel="0" collapsed="false">
      <c r="A709" s="137"/>
      <c r="B709" s="140"/>
      <c r="D709" s="109"/>
      <c r="E709" s="109"/>
    </row>
    <row r="710" customFormat="false" ht="19.5" hidden="false" customHeight="true" outlineLevel="0" collapsed="false">
      <c r="A710" s="137"/>
      <c r="B710" s="140"/>
      <c r="D710" s="109"/>
      <c r="E710" s="109"/>
    </row>
    <row r="711" customFormat="false" ht="19.5" hidden="false" customHeight="true" outlineLevel="0" collapsed="false">
      <c r="A711" s="137"/>
      <c r="B711" s="140"/>
      <c r="D711" s="109"/>
      <c r="E711" s="109"/>
    </row>
    <row r="712" customFormat="false" ht="19.5" hidden="false" customHeight="true" outlineLevel="0" collapsed="false">
      <c r="A712" s="137"/>
      <c r="B712" s="140"/>
      <c r="D712" s="109"/>
      <c r="E712" s="109"/>
    </row>
    <row r="713" customFormat="false" ht="19.5" hidden="false" customHeight="true" outlineLevel="0" collapsed="false">
      <c r="A713" s="137"/>
      <c r="B713" s="140"/>
      <c r="D713" s="109"/>
      <c r="E713" s="109"/>
    </row>
    <row r="714" customFormat="false" ht="19.5" hidden="false" customHeight="true" outlineLevel="0" collapsed="false">
      <c r="A714" s="137"/>
      <c r="B714" s="140"/>
      <c r="D714" s="109"/>
      <c r="E714" s="109"/>
    </row>
    <row r="715" customFormat="false" ht="19.5" hidden="false" customHeight="true" outlineLevel="0" collapsed="false">
      <c r="A715" s="137"/>
      <c r="B715" s="140"/>
      <c r="D715" s="109"/>
      <c r="E715" s="109"/>
    </row>
    <row r="716" customFormat="false" ht="19.5" hidden="false" customHeight="true" outlineLevel="0" collapsed="false">
      <c r="A716" s="137"/>
      <c r="B716" s="140"/>
      <c r="D716" s="109"/>
      <c r="E716" s="109"/>
    </row>
    <row r="717" customFormat="false" ht="19.5" hidden="false" customHeight="true" outlineLevel="0" collapsed="false">
      <c r="A717" s="137"/>
      <c r="B717" s="140"/>
      <c r="D717" s="109"/>
      <c r="E717" s="109"/>
    </row>
    <row r="718" customFormat="false" ht="19.5" hidden="false" customHeight="true" outlineLevel="0" collapsed="false">
      <c r="A718" s="137"/>
      <c r="B718" s="140"/>
      <c r="D718" s="109"/>
      <c r="E718" s="109"/>
    </row>
    <row r="719" customFormat="false" ht="19.5" hidden="false" customHeight="true" outlineLevel="0" collapsed="false">
      <c r="A719" s="137"/>
      <c r="B719" s="140"/>
      <c r="D719" s="109"/>
      <c r="E719" s="109"/>
    </row>
    <row r="720" customFormat="false" ht="19.5" hidden="false" customHeight="true" outlineLevel="0" collapsed="false">
      <c r="A720" s="137"/>
      <c r="B720" s="140"/>
      <c r="D720" s="109"/>
      <c r="E720" s="109"/>
    </row>
    <row r="721" customFormat="false" ht="19.5" hidden="false" customHeight="true" outlineLevel="0" collapsed="false">
      <c r="A721" s="137"/>
      <c r="B721" s="140"/>
      <c r="D721" s="109"/>
      <c r="E721" s="109"/>
    </row>
    <row r="722" customFormat="false" ht="19.5" hidden="false" customHeight="true" outlineLevel="0" collapsed="false">
      <c r="A722" s="137"/>
      <c r="B722" s="140"/>
      <c r="D722" s="109"/>
      <c r="E722" s="109"/>
    </row>
    <row r="723" customFormat="false" ht="19.5" hidden="false" customHeight="true" outlineLevel="0" collapsed="false">
      <c r="A723" s="137"/>
      <c r="B723" s="140"/>
      <c r="D723" s="109"/>
      <c r="E723" s="109"/>
    </row>
    <row r="724" customFormat="false" ht="19.5" hidden="false" customHeight="true" outlineLevel="0" collapsed="false">
      <c r="A724" s="137"/>
      <c r="B724" s="140"/>
      <c r="D724" s="109"/>
      <c r="E724" s="109"/>
    </row>
    <row r="725" customFormat="false" ht="19.5" hidden="false" customHeight="true" outlineLevel="0" collapsed="false">
      <c r="A725" s="137"/>
      <c r="B725" s="140"/>
      <c r="D725" s="109"/>
      <c r="E725" s="109"/>
    </row>
    <row r="726" customFormat="false" ht="19.5" hidden="false" customHeight="true" outlineLevel="0" collapsed="false">
      <c r="A726" s="137"/>
      <c r="B726" s="140"/>
      <c r="D726" s="109"/>
      <c r="E726" s="109"/>
    </row>
    <row r="727" customFormat="false" ht="19.5" hidden="false" customHeight="true" outlineLevel="0" collapsed="false">
      <c r="A727" s="137"/>
      <c r="B727" s="140"/>
      <c r="D727" s="109"/>
      <c r="E727" s="109"/>
    </row>
    <row r="728" customFormat="false" ht="19.5" hidden="false" customHeight="true" outlineLevel="0" collapsed="false">
      <c r="A728" s="137"/>
      <c r="B728" s="140"/>
      <c r="D728" s="109"/>
      <c r="E728" s="109"/>
    </row>
    <row r="729" customFormat="false" ht="19.5" hidden="false" customHeight="true" outlineLevel="0" collapsed="false">
      <c r="A729" s="137"/>
      <c r="B729" s="140"/>
      <c r="D729" s="109"/>
      <c r="E729" s="109"/>
    </row>
    <row r="730" customFormat="false" ht="19.5" hidden="false" customHeight="true" outlineLevel="0" collapsed="false">
      <c r="A730" s="137"/>
      <c r="B730" s="140"/>
      <c r="D730" s="109"/>
      <c r="E730" s="109"/>
    </row>
    <row r="731" customFormat="false" ht="19.5" hidden="false" customHeight="true" outlineLevel="0" collapsed="false">
      <c r="A731" s="137"/>
      <c r="B731" s="140"/>
      <c r="D731" s="109"/>
      <c r="E731" s="109"/>
    </row>
    <row r="732" customFormat="false" ht="19.5" hidden="false" customHeight="true" outlineLevel="0" collapsed="false">
      <c r="A732" s="137"/>
      <c r="B732" s="140"/>
      <c r="D732" s="109"/>
      <c r="E732" s="109"/>
    </row>
    <row r="733" customFormat="false" ht="19.5" hidden="false" customHeight="true" outlineLevel="0" collapsed="false">
      <c r="A733" s="137"/>
      <c r="B733" s="135"/>
      <c r="D733" s="109"/>
      <c r="E733" s="109"/>
      <c r="F733" s="112"/>
    </row>
    <row r="734" customFormat="false" ht="19.5" hidden="false" customHeight="true" outlineLevel="0" collapsed="false">
      <c r="A734" s="137"/>
      <c r="B734" s="135"/>
      <c r="D734" s="109"/>
      <c r="E734" s="109"/>
      <c r="F734" s="112"/>
    </row>
    <row r="735" customFormat="false" ht="19.5" hidden="false" customHeight="true" outlineLevel="0" collapsed="false">
      <c r="A735" s="137"/>
      <c r="B735" s="135"/>
      <c r="D735" s="109"/>
      <c r="E735" s="109"/>
      <c r="F735" s="112"/>
    </row>
    <row r="736" customFormat="false" ht="19.5" hidden="false" customHeight="true" outlineLevel="0" collapsed="false">
      <c r="A736" s="137"/>
      <c r="B736" s="135"/>
      <c r="D736" s="109"/>
      <c r="E736" s="109"/>
      <c r="F736" s="112"/>
    </row>
    <row r="737" customFormat="false" ht="19.5" hidden="false" customHeight="true" outlineLevel="0" collapsed="false">
      <c r="A737" s="137"/>
      <c r="B737" s="135"/>
      <c r="D737" s="109"/>
      <c r="E737" s="109"/>
      <c r="F737" s="112"/>
    </row>
    <row r="738" customFormat="false" ht="19.5" hidden="false" customHeight="true" outlineLevel="0" collapsed="false">
      <c r="A738" s="137"/>
      <c r="B738" s="135"/>
      <c r="D738" s="109"/>
      <c r="E738" s="109"/>
      <c r="F738" s="112"/>
    </row>
    <row r="739" customFormat="false" ht="19.5" hidden="false" customHeight="true" outlineLevel="0" collapsed="false">
      <c r="A739" s="137"/>
      <c r="B739" s="135"/>
      <c r="D739" s="109"/>
      <c r="E739" s="109"/>
      <c r="F739" s="112"/>
    </row>
    <row r="740" customFormat="false" ht="19.5" hidden="false" customHeight="true" outlineLevel="0" collapsed="false">
      <c r="A740" s="137"/>
      <c r="B740" s="135"/>
      <c r="D740" s="109"/>
      <c r="E740" s="109"/>
      <c r="F740" s="112"/>
    </row>
    <row r="741" customFormat="false" ht="19.5" hidden="false" customHeight="true" outlineLevel="0" collapsed="false">
      <c r="A741" s="137"/>
      <c r="B741" s="135"/>
      <c r="D741" s="109"/>
      <c r="E741" s="109"/>
      <c r="F741" s="112"/>
    </row>
    <row r="742" customFormat="false" ht="19.5" hidden="false" customHeight="true" outlineLevel="0" collapsed="false">
      <c r="A742" s="137"/>
      <c r="B742" s="135"/>
      <c r="D742" s="109"/>
      <c r="E742" s="109"/>
      <c r="F742" s="112"/>
    </row>
    <row r="743" customFormat="false" ht="19.5" hidden="false" customHeight="true" outlineLevel="0" collapsed="false">
      <c r="A743" s="137"/>
      <c r="B743" s="135"/>
      <c r="D743" s="109"/>
      <c r="E743" s="109"/>
      <c r="F743" s="112"/>
    </row>
    <row r="744" customFormat="false" ht="19.5" hidden="false" customHeight="true" outlineLevel="0" collapsed="false">
      <c r="A744" s="137"/>
      <c r="B744" s="135"/>
      <c r="D744" s="109"/>
      <c r="E744" s="109"/>
      <c r="F744" s="112"/>
    </row>
    <row r="745" customFormat="false" ht="19.5" hidden="false" customHeight="true" outlineLevel="0" collapsed="false">
      <c r="A745" s="137"/>
      <c r="B745" s="135"/>
      <c r="D745" s="109"/>
      <c r="E745" s="109"/>
      <c r="F745" s="112"/>
    </row>
    <row r="746" customFormat="false" ht="19.5" hidden="false" customHeight="true" outlineLevel="0" collapsed="false">
      <c r="A746" s="137"/>
      <c r="B746" s="135"/>
      <c r="D746" s="109"/>
      <c r="E746" s="109"/>
      <c r="F746" s="112"/>
    </row>
    <row r="747" customFormat="false" ht="19.5" hidden="false" customHeight="true" outlineLevel="0" collapsed="false">
      <c r="A747" s="137"/>
      <c r="B747" s="135"/>
      <c r="D747" s="109"/>
      <c r="E747" s="109"/>
      <c r="F747" s="112"/>
    </row>
    <row r="748" customFormat="false" ht="19.5" hidden="false" customHeight="true" outlineLevel="0" collapsed="false">
      <c r="A748" s="137"/>
      <c r="B748" s="135"/>
      <c r="D748" s="109"/>
      <c r="E748" s="109"/>
      <c r="F748" s="112"/>
    </row>
    <row r="749" customFormat="false" ht="19.5" hidden="false" customHeight="true" outlineLevel="0" collapsed="false">
      <c r="A749" s="137"/>
      <c r="B749" s="135"/>
      <c r="D749" s="109"/>
      <c r="E749" s="109"/>
      <c r="F749" s="112"/>
    </row>
    <row r="750" customFormat="false" ht="19.5" hidden="false" customHeight="true" outlineLevel="0" collapsed="false">
      <c r="A750" s="137"/>
      <c r="B750" s="135"/>
      <c r="D750" s="109"/>
      <c r="E750" s="109"/>
      <c r="F750" s="112"/>
    </row>
    <row r="751" customFormat="false" ht="19.5" hidden="false" customHeight="true" outlineLevel="0" collapsed="false">
      <c r="A751" s="137"/>
      <c r="B751" s="135"/>
      <c r="D751" s="109"/>
      <c r="E751" s="109"/>
      <c r="F751" s="112"/>
    </row>
    <row r="752" customFormat="false" ht="19.5" hidden="false" customHeight="true" outlineLevel="0" collapsed="false">
      <c r="A752" s="137"/>
      <c r="B752" s="135"/>
      <c r="D752" s="109"/>
      <c r="E752" s="109"/>
      <c r="F752" s="112"/>
    </row>
    <row r="753" customFormat="false" ht="19.5" hidden="false" customHeight="true" outlineLevel="0" collapsed="false">
      <c r="A753" s="137"/>
      <c r="B753" s="135"/>
      <c r="D753" s="109"/>
      <c r="E753" s="109"/>
      <c r="F753" s="112"/>
    </row>
    <row r="754" customFormat="false" ht="19.5" hidden="false" customHeight="true" outlineLevel="0" collapsed="false">
      <c r="A754" s="137"/>
      <c r="B754" s="119"/>
      <c r="D754" s="109"/>
      <c r="E754" s="109"/>
      <c r="F754" s="112"/>
    </row>
    <row r="755" customFormat="false" ht="19.5" hidden="false" customHeight="true" outlineLevel="0" collapsed="false">
      <c r="A755" s="137"/>
      <c r="B755" s="119"/>
      <c r="D755" s="109"/>
      <c r="E755" s="109"/>
      <c r="F755" s="112"/>
    </row>
    <row r="756" customFormat="false" ht="19.5" hidden="false" customHeight="true" outlineLevel="0" collapsed="false">
      <c r="A756" s="137"/>
      <c r="B756" s="119"/>
      <c r="D756" s="109"/>
      <c r="E756" s="109"/>
      <c r="F756" s="112"/>
    </row>
    <row r="757" customFormat="false" ht="19.5" hidden="false" customHeight="true" outlineLevel="0" collapsed="false">
      <c r="A757" s="137"/>
      <c r="B757" s="119"/>
      <c r="D757" s="109"/>
      <c r="E757" s="109"/>
      <c r="F757" s="112"/>
    </row>
    <row r="758" customFormat="false" ht="19.5" hidden="false" customHeight="true" outlineLevel="0" collapsed="false">
      <c r="A758" s="137"/>
      <c r="B758" s="119"/>
      <c r="D758" s="109"/>
      <c r="E758" s="109"/>
      <c r="F758" s="112"/>
    </row>
    <row r="759" customFormat="false" ht="19.5" hidden="false" customHeight="true" outlineLevel="0" collapsed="false">
      <c r="A759" s="137"/>
      <c r="B759" s="119"/>
      <c r="D759" s="109"/>
      <c r="E759" s="109"/>
      <c r="F759" s="112"/>
    </row>
    <row r="760" customFormat="false" ht="19.5" hidden="false" customHeight="true" outlineLevel="0" collapsed="false">
      <c r="A760" s="137"/>
      <c r="B760" s="119"/>
      <c r="D760" s="109"/>
      <c r="E760" s="109"/>
      <c r="F760" s="112"/>
    </row>
    <row r="761" customFormat="false" ht="19.5" hidden="false" customHeight="true" outlineLevel="0" collapsed="false">
      <c r="A761" s="137"/>
      <c r="B761" s="119"/>
      <c r="D761" s="109"/>
      <c r="E761" s="109"/>
      <c r="F761" s="112"/>
    </row>
    <row r="762" customFormat="false" ht="19.5" hidden="false" customHeight="true" outlineLevel="0" collapsed="false">
      <c r="A762" s="137"/>
      <c r="B762" s="119"/>
      <c r="D762" s="109"/>
      <c r="E762" s="109"/>
      <c r="F762" s="112"/>
    </row>
    <row r="763" customFormat="false" ht="19.5" hidden="false" customHeight="true" outlineLevel="0" collapsed="false">
      <c r="A763" s="137"/>
      <c r="B763" s="119"/>
      <c r="D763" s="109"/>
      <c r="E763" s="109"/>
      <c r="F763" s="112"/>
    </row>
    <row r="764" customFormat="false" ht="19.5" hidden="false" customHeight="true" outlineLevel="0" collapsed="false">
      <c r="A764" s="137"/>
      <c r="B764" s="119"/>
      <c r="D764" s="109"/>
      <c r="E764" s="109"/>
      <c r="F764" s="112"/>
    </row>
    <row r="765" customFormat="false" ht="19.5" hidden="false" customHeight="true" outlineLevel="0" collapsed="false">
      <c r="A765" s="137"/>
      <c r="B765" s="119"/>
      <c r="D765" s="109"/>
      <c r="E765" s="109"/>
      <c r="F765" s="112"/>
    </row>
    <row r="766" customFormat="false" ht="19.5" hidden="false" customHeight="true" outlineLevel="0" collapsed="false">
      <c r="A766" s="137"/>
      <c r="B766" s="119"/>
      <c r="D766" s="109"/>
      <c r="E766" s="109"/>
      <c r="F766" s="112"/>
    </row>
    <row r="767" customFormat="false" ht="19.5" hidden="false" customHeight="true" outlineLevel="0" collapsed="false">
      <c r="A767" s="137"/>
      <c r="B767" s="119"/>
      <c r="D767" s="109"/>
      <c r="E767" s="109"/>
      <c r="F767" s="112"/>
    </row>
    <row r="768" customFormat="false" ht="19.5" hidden="false" customHeight="true" outlineLevel="0" collapsed="false">
      <c r="A768" s="137"/>
      <c r="B768" s="119"/>
      <c r="D768" s="109"/>
      <c r="E768" s="109"/>
      <c r="F768" s="112"/>
    </row>
    <row r="769" customFormat="false" ht="19.5" hidden="false" customHeight="true" outlineLevel="0" collapsed="false">
      <c r="A769" s="137"/>
      <c r="B769" s="119"/>
      <c r="D769" s="109"/>
      <c r="E769" s="109"/>
      <c r="F769" s="112"/>
    </row>
    <row r="770" customFormat="false" ht="19.5" hidden="false" customHeight="true" outlineLevel="0" collapsed="false">
      <c r="A770" s="137"/>
      <c r="B770" s="119"/>
      <c r="D770" s="109"/>
      <c r="E770" s="109"/>
      <c r="F770" s="112"/>
    </row>
    <row r="771" customFormat="false" ht="19.5" hidden="false" customHeight="true" outlineLevel="0" collapsed="false">
      <c r="A771" s="137"/>
      <c r="B771" s="119"/>
      <c r="D771" s="109"/>
      <c r="E771" s="109"/>
      <c r="F771" s="112"/>
    </row>
    <row r="772" customFormat="false" ht="19.5" hidden="false" customHeight="true" outlineLevel="0" collapsed="false">
      <c r="A772" s="137"/>
      <c r="B772" s="119"/>
      <c r="D772" s="109"/>
      <c r="E772" s="109"/>
      <c r="F772" s="112"/>
    </row>
    <row r="773" customFormat="false" ht="19.5" hidden="false" customHeight="true" outlineLevel="0" collapsed="false">
      <c r="A773" s="137"/>
      <c r="B773" s="119"/>
      <c r="D773" s="109"/>
      <c r="E773" s="109"/>
      <c r="F773" s="112"/>
    </row>
    <row r="774" customFormat="false" ht="19.5" hidden="false" customHeight="true" outlineLevel="0" collapsed="false">
      <c r="A774" s="137"/>
      <c r="B774" s="119"/>
      <c r="D774" s="109"/>
      <c r="E774" s="109"/>
      <c r="F774" s="112"/>
    </row>
    <row r="775" customFormat="false" ht="19.5" hidden="false" customHeight="true" outlineLevel="0" collapsed="false">
      <c r="A775" s="137"/>
      <c r="B775" s="119"/>
      <c r="D775" s="109"/>
      <c r="E775" s="109"/>
      <c r="F775" s="112"/>
    </row>
    <row r="776" customFormat="false" ht="19.5" hidden="false" customHeight="true" outlineLevel="0" collapsed="false">
      <c r="A776" s="137"/>
      <c r="B776" s="119"/>
      <c r="D776" s="109"/>
      <c r="E776" s="109"/>
      <c r="F776" s="112"/>
    </row>
    <row r="777" customFormat="false" ht="19.5" hidden="false" customHeight="true" outlineLevel="0" collapsed="false">
      <c r="A777" s="137"/>
      <c r="B777" s="119"/>
      <c r="D777" s="109"/>
      <c r="E777" s="109"/>
      <c r="F777" s="112"/>
    </row>
    <row r="778" customFormat="false" ht="19.5" hidden="false" customHeight="true" outlineLevel="0" collapsed="false">
      <c r="A778" s="137"/>
      <c r="B778" s="119"/>
      <c r="D778" s="109"/>
      <c r="E778" s="109"/>
      <c r="F778" s="112"/>
    </row>
    <row r="779" customFormat="false" ht="19.5" hidden="false" customHeight="true" outlineLevel="0" collapsed="false">
      <c r="A779" s="137"/>
      <c r="B779" s="119"/>
      <c r="D779" s="109"/>
      <c r="E779" s="109"/>
      <c r="F779" s="112"/>
    </row>
    <row r="780" customFormat="false" ht="19.5" hidden="false" customHeight="true" outlineLevel="0" collapsed="false">
      <c r="A780" s="137"/>
      <c r="B780" s="119"/>
      <c r="D780" s="109"/>
      <c r="E780" s="109"/>
      <c r="F780" s="112"/>
    </row>
    <row r="781" customFormat="false" ht="19.5" hidden="false" customHeight="true" outlineLevel="0" collapsed="false">
      <c r="A781" s="137"/>
      <c r="B781" s="119"/>
      <c r="D781" s="109"/>
      <c r="E781" s="109"/>
      <c r="F781" s="112"/>
    </row>
    <row r="782" customFormat="false" ht="19.5" hidden="false" customHeight="true" outlineLevel="0" collapsed="false">
      <c r="A782" s="137"/>
      <c r="B782" s="119"/>
      <c r="D782" s="109"/>
      <c r="E782" s="109"/>
      <c r="F782" s="112"/>
    </row>
    <row r="783" customFormat="false" ht="19.5" hidden="false" customHeight="true" outlineLevel="0" collapsed="false">
      <c r="A783" s="137"/>
      <c r="B783" s="119"/>
      <c r="D783" s="109"/>
      <c r="E783" s="109"/>
      <c r="F783" s="112"/>
    </row>
    <row r="784" customFormat="false" ht="19.5" hidden="false" customHeight="true" outlineLevel="0" collapsed="false">
      <c r="A784" s="137"/>
      <c r="B784" s="119"/>
      <c r="D784" s="109"/>
      <c r="E784" s="109"/>
      <c r="F784" s="112"/>
    </row>
    <row r="785" customFormat="false" ht="19.5" hidden="false" customHeight="true" outlineLevel="0" collapsed="false">
      <c r="A785" s="137"/>
      <c r="B785" s="119"/>
      <c r="D785" s="109"/>
      <c r="E785" s="109"/>
      <c r="F785" s="112"/>
    </row>
    <row r="786" customFormat="false" ht="19.5" hidden="false" customHeight="true" outlineLevel="0" collapsed="false">
      <c r="A786" s="137"/>
      <c r="B786" s="119"/>
      <c r="D786" s="109"/>
      <c r="E786" s="109"/>
      <c r="F786" s="112"/>
    </row>
    <row r="787" customFormat="false" ht="19.5" hidden="false" customHeight="true" outlineLevel="0" collapsed="false">
      <c r="A787" s="137"/>
      <c r="B787" s="119"/>
      <c r="D787" s="109"/>
      <c r="E787" s="109"/>
      <c r="F787" s="112"/>
    </row>
    <row r="788" customFormat="false" ht="19.5" hidden="false" customHeight="true" outlineLevel="0" collapsed="false">
      <c r="A788" s="137"/>
      <c r="B788" s="119"/>
      <c r="D788" s="109"/>
      <c r="E788" s="109"/>
      <c r="F788" s="112"/>
    </row>
    <row r="789" customFormat="false" ht="19.5" hidden="false" customHeight="true" outlineLevel="0" collapsed="false">
      <c r="A789" s="137"/>
      <c r="B789" s="119"/>
      <c r="D789" s="109"/>
      <c r="E789" s="109"/>
      <c r="F789" s="112"/>
    </row>
    <row r="790" customFormat="false" ht="19.5" hidden="false" customHeight="true" outlineLevel="0" collapsed="false">
      <c r="A790" s="137"/>
      <c r="B790" s="119"/>
      <c r="D790" s="109"/>
      <c r="E790" s="109"/>
      <c r="F790" s="112"/>
    </row>
    <row r="791" customFormat="false" ht="19.5" hidden="false" customHeight="true" outlineLevel="0" collapsed="false">
      <c r="A791" s="137"/>
      <c r="B791" s="119"/>
      <c r="D791" s="109"/>
      <c r="E791" s="109"/>
      <c r="F791" s="112"/>
    </row>
    <row r="792" customFormat="false" ht="19.5" hidden="false" customHeight="true" outlineLevel="0" collapsed="false">
      <c r="A792" s="137"/>
      <c r="B792" s="119"/>
      <c r="D792" s="109"/>
      <c r="E792" s="109"/>
      <c r="F792" s="112"/>
    </row>
    <row r="793" customFormat="false" ht="19.5" hidden="false" customHeight="true" outlineLevel="0" collapsed="false">
      <c r="A793" s="137"/>
      <c r="B793" s="135"/>
      <c r="D793" s="109"/>
      <c r="E793" s="109"/>
      <c r="F793" s="112"/>
    </row>
    <row r="794" customFormat="false" ht="19.5" hidden="false" customHeight="true" outlineLevel="0" collapsed="false">
      <c r="A794" s="137"/>
      <c r="B794" s="135"/>
      <c r="D794" s="109"/>
      <c r="E794" s="109"/>
    </row>
    <row r="795" customFormat="false" ht="19.5" hidden="false" customHeight="true" outlineLevel="0" collapsed="false">
      <c r="A795" s="137"/>
      <c r="B795" s="135"/>
      <c r="D795" s="109"/>
      <c r="E795" s="109"/>
    </row>
    <row r="796" customFormat="false" ht="19.5" hidden="false" customHeight="true" outlineLevel="0" collapsed="false">
      <c r="A796" s="137"/>
      <c r="B796" s="135"/>
      <c r="D796" s="109"/>
      <c r="E796" s="109"/>
    </row>
    <row r="797" customFormat="false" ht="19.5" hidden="false" customHeight="true" outlineLevel="0" collapsed="false">
      <c r="A797" s="137"/>
      <c r="B797" s="135"/>
      <c r="D797" s="109"/>
      <c r="E797" s="109"/>
    </row>
    <row r="798" customFormat="false" ht="19.5" hidden="false" customHeight="true" outlineLevel="0" collapsed="false">
      <c r="A798" s="137"/>
      <c r="B798" s="135"/>
      <c r="D798" s="109"/>
      <c r="E798" s="109"/>
    </row>
    <row r="799" customFormat="false" ht="19.5" hidden="false" customHeight="true" outlineLevel="0" collapsed="false">
      <c r="A799" s="137"/>
      <c r="B799" s="135"/>
      <c r="D799" s="109"/>
      <c r="E799" s="109"/>
    </row>
    <row r="800" customFormat="false" ht="19.5" hidden="false" customHeight="true" outlineLevel="0" collapsed="false">
      <c r="A800" s="137"/>
      <c r="B800" s="135"/>
      <c r="D800" s="109"/>
      <c r="E800" s="109"/>
    </row>
    <row r="801" customFormat="false" ht="19.5" hidden="false" customHeight="true" outlineLevel="0" collapsed="false">
      <c r="A801" s="137"/>
      <c r="B801" s="135"/>
      <c r="D801" s="109"/>
      <c r="E801" s="109"/>
    </row>
    <row r="802" customFormat="false" ht="19.5" hidden="false" customHeight="true" outlineLevel="0" collapsed="false">
      <c r="A802" s="137"/>
      <c r="B802" s="135"/>
      <c r="D802" s="109"/>
      <c r="E802" s="109"/>
      <c r="F802" s="112"/>
    </row>
    <row r="803" customFormat="false" ht="19.5" hidden="false" customHeight="true" outlineLevel="0" collapsed="false">
      <c r="A803" s="137"/>
      <c r="B803" s="135"/>
      <c r="D803" s="109"/>
      <c r="E803" s="109"/>
    </row>
    <row r="804" customFormat="false" ht="19.5" hidden="false" customHeight="true" outlineLevel="0" collapsed="false">
      <c r="A804" s="137"/>
      <c r="B804" s="135"/>
      <c r="D804" s="109"/>
      <c r="E804" s="109"/>
    </row>
    <row r="805" customFormat="false" ht="19.5" hidden="false" customHeight="true" outlineLevel="0" collapsed="false">
      <c r="A805" s="137"/>
      <c r="B805" s="135"/>
      <c r="D805" s="109"/>
      <c r="E805" s="109"/>
    </row>
    <row r="806" customFormat="false" ht="19.5" hidden="false" customHeight="true" outlineLevel="0" collapsed="false">
      <c r="A806" s="137"/>
      <c r="B806" s="135"/>
      <c r="D806" s="109"/>
      <c r="E806" s="109"/>
    </row>
    <row r="807" customFormat="false" ht="19.5" hidden="false" customHeight="true" outlineLevel="0" collapsed="false">
      <c r="A807" s="137"/>
      <c r="B807" s="135"/>
      <c r="D807" s="109"/>
      <c r="E807" s="109"/>
    </row>
    <row r="808" customFormat="false" ht="19.5" hidden="false" customHeight="true" outlineLevel="0" collapsed="false">
      <c r="A808" s="137"/>
      <c r="B808" s="135"/>
      <c r="D808" s="109"/>
      <c r="E808" s="109"/>
    </row>
    <row r="809" customFormat="false" ht="19.5" hidden="false" customHeight="true" outlineLevel="0" collapsed="false">
      <c r="A809" s="137"/>
      <c r="B809" s="135"/>
      <c r="D809" s="109"/>
      <c r="E809" s="109"/>
    </row>
    <row r="810" customFormat="false" ht="19.5" hidden="false" customHeight="true" outlineLevel="0" collapsed="false">
      <c r="A810" s="137"/>
      <c r="B810" s="135"/>
      <c r="D810" s="109"/>
      <c r="E810" s="109"/>
    </row>
    <row r="811" customFormat="false" ht="19.5" hidden="false" customHeight="true" outlineLevel="0" collapsed="false">
      <c r="A811" s="137"/>
      <c r="B811" s="135"/>
      <c r="D811" s="109"/>
      <c r="E811" s="109"/>
    </row>
    <row r="812" customFormat="false" ht="19.5" hidden="false" customHeight="true" outlineLevel="0" collapsed="false">
      <c r="A812" s="137"/>
      <c r="B812" s="135"/>
      <c r="D812" s="109"/>
      <c r="E812" s="109"/>
    </row>
    <row r="813" customFormat="false" ht="19.5" hidden="false" customHeight="true" outlineLevel="0" collapsed="false">
      <c r="A813" s="137"/>
      <c r="B813" s="135"/>
      <c r="D813" s="109"/>
      <c r="E813" s="109"/>
    </row>
    <row r="814" customFormat="false" ht="19.5" hidden="false" customHeight="true" outlineLevel="0" collapsed="false">
      <c r="A814" s="137"/>
      <c r="B814" s="135"/>
      <c r="D814" s="109"/>
      <c r="E814" s="109"/>
    </row>
    <row r="815" customFormat="false" ht="19.5" hidden="false" customHeight="true" outlineLevel="0" collapsed="false">
      <c r="A815" s="137"/>
      <c r="B815" s="135"/>
      <c r="D815" s="109"/>
      <c r="E815" s="109"/>
    </row>
    <row r="816" customFormat="false" ht="19.5" hidden="false" customHeight="true" outlineLevel="0" collapsed="false">
      <c r="A816" s="137"/>
      <c r="B816" s="135"/>
      <c r="D816" s="109"/>
      <c r="E816" s="109"/>
    </row>
    <row r="817" customFormat="false" ht="19.5" hidden="false" customHeight="true" outlineLevel="0" collapsed="false">
      <c r="A817" s="137"/>
      <c r="B817" s="135"/>
      <c r="D817" s="109"/>
      <c r="E817" s="109"/>
    </row>
    <row r="818" customFormat="false" ht="19.5" hidden="false" customHeight="true" outlineLevel="0" collapsed="false">
      <c r="A818" s="137"/>
      <c r="B818" s="119"/>
      <c r="D818" s="109"/>
      <c r="E818" s="109"/>
    </row>
    <row r="819" customFormat="false" ht="19.5" hidden="false" customHeight="true" outlineLevel="0" collapsed="false">
      <c r="A819" s="137"/>
      <c r="B819" s="135"/>
      <c r="D819" s="109"/>
      <c r="E819" s="109"/>
    </row>
    <row r="820" customFormat="false" ht="19.5" hidden="false" customHeight="true" outlineLevel="0" collapsed="false">
      <c r="A820" s="137"/>
      <c r="B820" s="135"/>
      <c r="D820" s="109"/>
      <c r="E820" s="109"/>
    </row>
    <row r="821" customFormat="false" ht="19.5" hidden="false" customHeight="true" outlineLevel="0" collapsed="false">
      <c r="A821" s="137"/>
      <c r="B821" s="135"/>
      <c r="D821" s="109"/>
      <c r="E821" s="109"/>
    </row>
    <row r="822" customFormat="false" ht="19.5" hidden="false" customHeight="true" outlineLevel="0" collapsed="false">
      <c r="A822" s="137"/>
      <c r="B822" s="135"/>
      <c r="D822" s="109"/>
      <c r="E822" s="109"/>
    </row>
    <row r="823" customFormat="false" ht="19.5" hidden="false" customHeight="true" outlineLevel="0" collapsed="false">
      <c r="A823" s="137"/>
      <c r="B823" s="135"/>
      <c r="D823" s="109"/>
      <c r="E823" s="109"/>
    </row>
    <row r="824" customFormat="false" ht="19.5" hidden="false" customHeight="true" outlineLevel="0" collapsed="false">
      <c r="A824" s="137"/>
      <c r="B824" s="135"/>
      <c r="D824" s="109"/>
      <c r="E824" s="109"/>
    </row>
    <row r="825" customFormat="false" ht="19.5" hidden="false" customHeight="true" outlineLevel="0" collapsed="false">
      <c r="A825" s="137"/>
      <c r="B825" s="135"/>
      <c r="D825" s="109"/>
      <c r="E825" s="109"/>
    </row>
    <row r="826" customFormat="false" ht="19.5" hidden="false" customHeight="true" outlineLevel="0" collapsed="false">
      <c r="A826" s="137"/>
      <c r="B826" s="135"/>
      <c r="D826" s="109"/>
      <c r="E826" s="109"/>
    </row>
    <row r="827" customFormat="false" ht="19.5" hidden="false" customHeight="true" outlineLevel="0" collapsed="false">
      <c r="A827" s="137"/>
      <c r="B827" s="119"/>
      <c r="D827" s="109"/>
      <c r="E827" s="109"/>
    </row>
    <row r="828" customFormat="false" ht="19.5" hidden="false" customHeight="true" outlineLevel="0" collapsed="false">
      <c r="A828" s="137"/>
      <c r="B828" s="135"/>
      <c r="D828" s="109"/>
      <c r="E828" s="109"/>
    </row>
    <row r="829" customFormat="false" ht="19.5" hidden="false" customHeight="true" outlineLevel="0" collapsed="false">
      <c r="A829" s="137"/>
      <c r="B829" s="119"/>
      <c r="D829" s="109"/>
      <c r="E829" s="109"/>
    </row>
    <row r="830" customFormat="false" ht="19.5" hidden="false" customHeight="true" outlineLevel="0" collapsed="false">
      <c r="A830" s="137"/>
      <c r="B830" s="119"/>
      <c r="D830" s="109"/>
      <c r="E830" s="109"/>
    </row>
    <row r="831" customFormat="false" ht="19.5" hidden="false" customHeight="true" outlineLevel="0" collapsed="false">
      <c r="A831" s="137"/>
      <c r="B831" s="119"/>
      <c r="D831" s="109"/>
      <c r="E831" s="109"/>
    </row>
    <row r="832" customFormat="false" ht="19.5" hidden="false" customHeight="true" outlineLevel="0" collapsed="false">
      <c r="A832" s="137"/>
      <c r="B832" s="119"/>
      <c r="D832" s="109"/>
      <c r="E832" s="109"/>
    </row>
    <row r="833" customFormat="false" ht="19.5" hidden="false" customHeight="true" outlineLevel="0" collapsed="false">
      <c r="A833" s="137"/>
      <c r="B833" s="119"/>
      <c r="D833" s="109"/>
      <c r="E833" s="109"/>
    </row>
    <row r="834" customFormat="false" ht="19.5" hidden="false" customHeight="true" outlineLevel="0" collapsed="false">
      <c r="A834" s="137"/>
      <c r="B834" s="119"/>
      <c r="D834" s="109"/>
      <c r="E834" s="109"/>
    </row>
    <row r="835" customFormat="false" ht="19.5" hidden="false" customHeight="true" outlineLevel="0" collapsed="false">
      <c r="A835" s="137"/>
      <c r="B835" s="119"/>
      <c r="D835" s="109"/>
      <c r="E835" s="109"/>
    </row>
    <row r="836" customFormat="false" ht="19.5" hidden="false" customHeight="true" outlineLevel="0" collapsed="false">
      <c r="A836" s="137"/>
      <c r="B836" s="119"/>
      <c r="D836" s="109"/>
      <c r="E836" s="109"/>
    </row>
    <row r="837" customFormat="false" ht="19.5" hidden="false" customHeight="true" outlineLevel="0" collapsed="false">
      <c r="A837" s="137"/>
      <c r="B837" s="119"/>
      <c r="D837" s="109"/>
      <c r="E837" s="109"/>
    </row>
    <row r="838" customFormat="false" ht="19.5" hidden="false" customHeight="true" outlineLevel="0" collapsed="false">
      <c r="A838" s="137"/>
      <c r="B838" s="119"/>
      <c r="D838" s="109"/>
      <c r="E838" s="109"/>
    </row>
    <row r="839" customFormat="false" ht="19.5" hidden="false" customHeight="true" outlineLevel="0" collapsed="false">
      <c r="A839" s="137"/>
      <c r="B839" s="141"/>
      <c r="D839" s="109"/>
      <c r="E839" s="109"/>
    </row>
    <row r="840" customFormat="false" ht="19.5" hidden="false" customHeight="true" outlineLevel="0" collapsed="false">
      <c r="A840" s="137"/>
      <c r="B840" s="119"/>
      <c r="D840" s="109"/>
      <c r="E840" s="109"/>
    </row>
    <row r="841" customFormat="false" ht="19.5" hidden="false" customHeight="true" outlineLevel="0" collapsed="false">
      <c r="A841" s="137"/>
      <c r="B841" s="119"/>
      <c r="D841" s="109"/>
      <c r="E841" s="109"/>
    </row>
    <row r="842" customFormat="false" ht="19.5" hidden="false" customHeight="true" outlineLevel="0" collapsed="false">
      <c r="A842" s="137"/>
      <c r="B842" s="119"/>
      <c r="D842" s="109"/>
      <c r="E842" s="109"/>
    </row>
    <row r="843" customFormat="false" ht="19.5" hidden="false" customHeight="true" outlineLevel="0" collapsed="false">
      <c r="A843" s="137"/>
      <c r="B843" s="119"/>
      <c r="D843" s="109"/>
      <c r="E843" s="109"/>
    </row>
    <row r="844" customFormat="false" ht="19.5" hidden="false" customHeight="true" outlineLevel="0" collapsed="false">
      <c r="A844" s="137"/>
      <c r="B844" s="119"/>
      <c r="D844" s="109"/>
      <c r="E844" s="109"/>
    </row>
    <row r="845" customFormat="false" ht="19.5" hidden="false" customHeight="true" outlineLevel="0" collapsed="false">
      <c r="A845" s="137"/>
      <c r="B845" s="142"/>
      <c r="D845" s="109"/>
      <c r="E845" s="109"/>
    </row>
    <row r="846" customFormat="false" ht="19.5" hidden="false" customHeight="true" outlineLevel="0" collapsed="false">
      <c r="A846" s="137"/>
      <c r="B846" s="119"/>
      <c r="D846" s="109"/>
      <c r="E846" s="109"/>
    </row>
    <row r="847" customFormat="false" ht="19.5" hidden="false" customHeight="true" outlineLevel="0" collapsed="false">
      <c r="A847" s="137"/>
      <c r="B847" s="119"/>
      <c r="D847" s="109"/>
      <c r="E847" s="109"/>
    </row>
    <row r="848" customFormat="false" ht="19.5" hidden="false" customHeight="true" outlineLevel="0" collapsed="false">
      <c r="A848" s="137"/>
      <c r="B848" s="119"/>
      <c r="D848" s="109"/>
      <c r="E848" s="109"/>
    </row>
    <row r="849" customFormat="false" ht="19.5" hidden="false" customHeight="true" outlineLevel="0" collapsed="false">
      <c r="A849" s="137"/>
      <c r="B849" s="119"/>
      <c r="D849" s="109"/>
      <c r="E849" s="109"/>
    </row>
    <row r="850" customFormat="false" ht="19.5" hidden="false" customHeight="true" outlineLevel="0" collapsed="false">
      <c r="A850" s="137"/>
      <c r="B850" s="119"/>
      <c r="D850" s="109"/>
      <c r="E850" s="109"/>
    </row>
    <row r="851" customFormat="false" ht="19.5" hidden="false" customHeight="true" outlineLevel="0" collapsed="false">
      <c r="A851" s="137"/>
      <c r="B851" s="142"/>
      <c r="D851" s="109"/>
      <c r="E851" s="109"/>
    </row>
    <row r="852" customFormat="false" ht="19.5" hidden="false" customHeight="true" outlineLevel="0" collapsed="false">
      <c r="A852" s="137"/>
      <c r="B852" s="142"/>
      <c r="D852" s="109"/>
      <c r="E852" s="109"/>
    </row>
    <row r="853" customFormat="false" ht="19.5" hidden="false" customHeight="true" outlineLevel="0" collapsed="false">
      <c r="A853" s="137"/>
      <c r="B853" s="142"/>
      <c r="D853" s="109"/>
      <c r="E853" s="109"/>
    </row>
    <row r="854" customFormat="false" ht="19.5" hidden="false" customHeight="true" outlineLevel="0" collapsed="false">
      <c r="A854" s="137"/>
      <c r="B854" s="119"/>
      <c r="D854" s="109"/>
      <c r="E854" s="109"/>
    </row>
    <row r="855" customFormat="false" ht="19.5" hidden="false" customHeight="true" outlineLevel="0" collapsed="false">
      <c r="A855" s="137"/>
      <c r="B855" s="119"/>
      <c r="D855" s="109"/>
      <c r="E855" s="109"/>
    </row>
    <row r="856" customFormat="false" ht="19.5" hidden="false" customHeight="true" outlineLevel="0" collapsed="false">
      <c r="A856" s="137"/>
      <c r="B856" s="142"/>
      <c r="D856" s="109"/>
      <c r="E856" s="109"/>
    </row>
    <row r="857" customFormat="false" ht="19.5" hidden="false" customHeight="true" outlineLevel="0" collapsed="false">
      <c r="A857" s="137"/>
      <c r="B857" s="142"/>
      <c r="D857" s="109"/>
      <c r="E857" s="109"/>
    </row>
    <row r="858" customFormat="false" ht="19.5" hidden="false" customHeight="true" outlineLevel="0" collapsed="false">
      <c r="A858" s="137"/>
      <c r="B858" s="141"/>
      <c r="D858" s="109"/>
      <c r="E858" s="109"/>
    </row>
    <row r="859" customFormat="false" ht="19.5" hidden="false" customHeight="true" outlineLevel="0" collapsed="false">
      <c r="A859" s="137"/>
      <c r="B859" s="141"/>
      <c r="D859" s="109"/>
      <c r="E859" s="109"/>
      <c r="F859" s="112"/>
    </row>
    <row r="860" customFormat="false" ht="19.5" hidden="false" customHeight="true" outlineLevel="0" collapsed="false">
      <c r="A860" s="137"/>
      <c r="B860" s="141"/>
      <c r="D860" s="109"/>
      <c r="E860" s="109"/>
      <c r="F860" s="112"/>
    </row>
    <row r="861" customFormat="false" ht="19.5" hidden="false" customHeight="true" outlineLevel="0" collapsed="false">
      <c r="A861" s="137"/>
      <c r="B861" s="141"/>
      <c r="D861" s="109"/>
      <c r="E861" s="109"/>
    </row>
    <row r="862" customFormat="false" ht="19.5" hidden="false" customHeight="true" outlineLevel="0" collapsed="false">
      <c r="A862" s="137"/>
      <c r="B862" s="141"/>
      <c r="D862" s="109"/>
      <c r="E862" s="109"/>
      <c r="F862" s="112"/>
    </row>
    <row r="863" customFormat="false" ht="19.5" hidden="false" customHeight="true" outlineLevel="0" collapsed="false">
      <c r="A863" s="137"/>
      <c r="B863" s="141"/>
      <c r="D863" s="109"/>
      <c r="E863" s="109"/>
    </row>
    <row r="864" customFormat="false" ht="19.5" hidden="false" customHeight="true" outlineLevel="0" collapsed="false">
      <c r="A864" s="137"/>
      <c r="B864" s="141"/>
      <c r="D864" s="109"/>
      <c r="E864" s="109"/>
    </row>
    <row r="865" customFormat="false" ht="19.5" hidden="false" customHeight="true" outlineLevel="0" collapsed="false">
      <c r="A865" s="137"/>
      <c r="B865" s="135"/>
      <c r="D865" s="109"/>
      <c r="E865" s="109"/>
      <c r="F865" s="139"/>
    </row>
    <row r="866" customFormat="false" ht="19.5" hidden="false" customHeight="true" outlineLevel="0" collapsed="false">
      <c r="A866" s="137"/>
      <c r="B866" s="135"/>
      <c r="D866" s="109"/>
      <c r="E866" s="109"/>
      <c r="F866" s="139"/>
    </row>
    <row r="867" customFormat="false" ht="19.5" hidden="false" customHeight="true" outlineLevel="0" collapsed="false">
      <c r="A867" s="137"/>
      <c r="B867" s="135"/>
      <c r="D867" s="109"/>
      <c r="E867" s="109"/>
      <c r="F867" s="139"/>
    </row>
    <row r="868" customFormat="false" ht="19.5" hidden="false" customHeight="true" outlineLevel="0" collapsed="false">
      <c r="A868" s="137"/>
      <c r="B868" s="135"/>
      <c r="D868" s="109"/>
      <c r="E868" s="109"/>
      <c r="F868" s="139"/>
    </row>
    <row r="869" customFormat="false" ht="19.5" hidden="false" customHeight="true" outlineLevel="0" collapsed="false">
      <c r="A869" s="137"/>
      <c r="B869" s="135"/>
      <c r="D869" s="109"/>
      <c r="E869" s="109"/>
      <c r="F869" s="139"/>
    </row>
    <row r="870" customFormat="false" ht="19.5" hidden="false" customHeight="true" outlineLevel="0" collapsed="false">
      <c r="A870" s="137"/>
      <c r="B870" s="135"/>
      <c r="D870" s="109"/>
      <c r="E870" s="109"/>
      <c r="F870" s="139"/>
    </row>
    <row r="871" customFormat="false" ht="19.5" hidden="false" customHeight="true" outlineLevel="0" collapsed="false">
      <c r="A871" s="137"/>
      <c r="B871" s="135"/>
      <c r="D871" s="109"/>
      <c r="E871" s="109"/>
      <c r="F871" s="139"/>
    </row>
    <row r="872" customFormat="false" ht="19.5" hidden="false" customHeight="true" outlineLevel="0" collapsed="false">
      <c r="A872" s="137"/>
      <c r="B872" s="135"/>
      <c r="D872" s="109"/>
      <c r="E872" s="109"/>
      <c r="F872" s="139"/>
    </row>
    <row r="873" customFormat="false" ht="19.5" hidden="false" customHeight="true" outlineLevel="0" collapsed="false">
      <c r="A873" s="137"/>
      <c r="B873" s="135"/>
      <c r="D873" s="109"/>
      <c r="E873" s="109"/>
      <c r="F873" s="139"/>
    </row>
    <row r="874" customFormat="false" ht="19.5" hidden="false" customHeight="true" outlineLevel="0" collapsed="false">
      <c r="A874" s="137"/>
      <c r="B874" s="135"/>
      <c r="D874" s="109"/>
      <c r="E874" s="109"/>
      <c r="F874" s="139"/>
    </row>
    <row r="875" customFormat="false" ht="19.5" hidden="false" customHeight="true" outlineLevel="0" collapsed="false">
      <c r="A875" s="137"/>
      <c r="B875" s="135"/>
      <c r="D875" s="109"/>
      <c r="E875" s="109"/>
      <c r="F875" s="139"/>
    </row>
    <row r="876" customFormat="false" ht="19.5" hidden="false" customHeight="true" outlineLevel="0" collapsed="false">
      <c r="A876" s="137"/>
      <c r="B876" s="143"/>
      <c r="D876" s="109"/>
      <c r="E876" s="109"/>
      <c r="F876" s="139"/>
    </row>
    <row r="877" customFormat="false" ht="19.5" hidden="false" customHeight="true" outlineLevel="0" collapsed="false">
      <c r="A877" s="137"/>
      <c r="B877" s="143"/>
      <c r="D877" s="109"/>
      <c r="E877" s="109"/>
      <c r="F877" s="139"/>
    </row>
    <row r="878" customFormat="false" ht="19.5" hidden="false" customHeight="true" outlineLevel="0" collapsed="false">
      <c r="A878" s="137"/>
      <c r="B878" s="143"/>
      <c r="D878" s="109"/>
      <c r="E878" s="109"/>
      <c r="F878" s="139"/>
    </row>
    <row r="879" customFormat="false" ht="19.5" hidden="false" customHeight="true" outlineLevel="0" collapsed="false">
      <c r="A879" s="137"/>
      <c r="B879" s="143"/>
      <c r="D879" s="109"/>
      <c r="E879" s="109"/>
      <c r="F879" s="139"/>
    </row>
    <row r="880" customFormat="false" ht="19.5" hidden="false" customHeight="true" outlineLevel="0" collapsed="false">
      <c r="A880" s="137"/>
      <c r="B880" s="143"/>
      <c r="D880" s="109"/>
      <c r="E880" s="109"/>
      <c r="F880" s="139"/>
    </row>
    <row r="881" customFormat="false" ht="19.5" hidden="false" customHeight="true" outlineLevel="0" collapsed="false">
      <c r="A881" s="137"/>
      <c r="B881" s="143"/>
      <c r="D881" s="109"/>
      <c r="E881" s="109"/>
      <c r="F881" s="139"/>
    </row>
    <row r="882" customFormat="false" ht="19.5" hidden="false" customHeight="true" outlineLevel="0" collapsed="false">
      <c r="A882" s="137"/>
      <c r="B882" s="143"/>
      <c r="D882" s="109"/>
      <c r="E882" s="109"/>
      <c r="F882" s="139"/>
    </row>
    <row r="883" customFormat="false" ht="19.5" hidden="false" customHeight="true" outlineLevel="0" collapsed="false">
      <c r="A883" s="137"/>
      <c r="B883" s="143"/>
      <c r="D883" s="109"/>
      <c r="E883" s="109"/>
      <c r="F883" s="139"/>
    </row>
    <row r="884" customFormat="false" ht="19.5" hidden="false" customHeight="true" outlineLevel="0" collapsed="false">
      <c r="A884" s="137"/>
      <c r="B884" s="143"/>
      <c r="D884" s="109"/>
      <c r="E884" s="109"/>
      <c r="F884" s="139"/>
    </row>
    <row r="885" customFormat="false" ht="19.5" hidden="false" customHeight="true" outlineLevel="0" collapsed="false">
      <c r="A885" s="137"/>
      <c r="B885" s="143"/>
      <c r="D885" s="109"/>
      <c r="E885" s="109"/>
      <c r="F885" s="139"/>
    </row>
    <row r="886" customFormat="false" ht="19.5" hidden="false" customHeight="true" outlineLevel="0" collapsed="false">
      <c r="A886" s="137"/>
      <c r="B886" s="135"/>
      <c r="D886" s="109"/>
      <c r="E886" s="109"/>
    </row>
    <row r="887" customFormat="false" ht="19.5" hidden="false" customHeight="true" outlineLevel="0" collapsed="false">
      <c r="A887" s="137"/>
      <c r="B887" s="135"/>
      <c r="D887" s="109"/>
      <c r="E887" s="109"/>
    </row>
    <row r="888" customFormat="false" ht="19.5" hidden="false" customHeight="true" outlineLevel="0" collapsed="false">
      <c r="A888" s="137"/>
      <c r="B888" s="135"/>
      <c r="D888" s="109"/>
      <c r="E888" s="109"/>
    </row>
    <row r="889" customFormat="false" ht="19.5" hidden="false" customHeight="true" outlineLevel="0" collapsed="false">
      <c r="A889" s="137"/>
      <c r="B889" s="135"/>
      <c r="D889" s="109"/>
      <c r="E889" s="109"/>
    </row>
    <row r="890" customFormat="false" ht="19.5" hidden="false" customHeight="true" outlineLevel="0" collapsed="false">
      <c r="A890" s="137"/>
      <c r="B890" s="135"/>
      <c r="D890" s="109"/>
      <c r="E890" s="109"/>
    </row>
    <row r="891" customFormat="false" ht="19.5" hidden="false" customHeight="true" outlineLevel="0" collapsed="false">
      <c r="A891" s="137"/>
      <c r="B891" s="135"/>
      <c r="D891" s="109"/>
      <c r="E891" s="109"/>
    </row>
    <row r="892" customFormat="false" ht="19.5" hidden="false" customHeight="true" outlineLevel="0" collapsed="false">
      <c r="A892" s="137"/>
      <c r="B892" s="135"/>
      <c r="D892" s="109"/>
      <c r="E892" s="109"/>
    </row>
    <row r="893" customFormat="false" ht="19.5" hidden="false" customHeight="true" outlineLevel="0" collapsed="false">
      <c r="A893" s="137"/>
      <c r="B893" s="135"/>
      <c r="D893" s="109"/>
      <c r="E893" s="109"/>
    </row>
    <row r="894" customFormat="false" ht="19.5" hidden="false" customHeight="true" outlineLevel="0" collapsed="false">
      <c r="A894" s="137"/>
      <c r="B894" s="135"/>
      <c r="D894" s="109"/>
      <c r="E894" s="109"/>
    </row>
    <row r="895" customFormat="false" ht="19.5" hidden="false" customHeight="true" outlineLevel="0" collapsed="false">
      <c r="A895" s="137"/>
      <c r="B895" s="135"/>
      <c r="D895" s="109"/>
      <c r="E895" s="109"/>
    </row>
    <row r="896" customFormat="false" ht="19.5" hidden="false" customHeight="true" outlineLevel="0" collapsed="false">
      <c r="A896" s="137"/>
      <c r="B896" s="135"/>
      <c r="D896" s="109"/>
      <c r="E896" s="109"/>
    </row>
    <row r="897" customFormat="false" ht="19.5" hidden="false" customHeight="true" outlineLevel="0" collapsed="false">
      <c r="A897" s="137"/>
      <c r="B897" s="135"/>
      <c r="D897" s="109"/>
      <c r="E897" s="109"/>
    </row>
    <row r="898" customFormat="false" ht="19.5" hidden="false" customHeight="true" outlineLevel="0" collapsed="false">
      <c r="A898" s="137"/>
      <c r="B898" s="144"/>
      <c r="D898" s="109"/>
      <c r="E898" s="109"/>
    </row>
    <row r="899" customFormat="false" ht="19.5" hidden="false" customHeight="true" outlineLevel="0" collapsed="false">
      <c r="A899" s="137"/>
      <c r="B899" s="144"/>
      <c r="D899" s="109"/>
      <c r="E899" s="109"/>
    </row>
    <row r="900" customFormat="false" ht="19.5" hidden="false" customHeight="true" outlineLevel="0" collapsed="false">
      <c r="A900" s="137"/>
      <c r="B900" s="138"/>
      <c r="D900" s="109"/>
      <c r="E900" s="109"/>
      <c r="F900" s="139"/>
    </row>
    <row r="901" customFormat="false" ht="19.5" hidden="false" customHeight="true" outlineLevel="0" collapsed="false">
      <c r="A901" s="137"/>
      <c r="B901" s="138"/>
      <c r="D901" s="109"/>
      <c r="E901" s="109"/>
      <c r="F901" s="139"/>
    </row>
    <row r="902" customFormat="false" ht="19.5" hidden="false" customHeight="true" outlineLevel="0" collapsed="false">
      <c r="A902" s="137"/>
      <c r="B902" s="138"/>
      <c r="D902" s="109"/>
      <c r="E902" s="109"/>
      <c r="F902" s="139"/>
    </row>
    <row r="903" customFormat="false" ht="19.5" hidden="false" customHeight="true" outlineLevel="0" collapsed="false">
      <c r="A903" s="137"/>
      <c r="B903" s="119"/>
      <c r="D903" s="109"/>
      <c r="E903" s="109"/>
    </row>
    <row r="904" customFormat="false" ht="19.5" hidden="false" customHeight="true" outlineLevel="0" collapsed="false">
      <c r="A904" s="137"/>
      <c r="B904" s="141"/>
      <c r="D904" s="109"/>
      <c r="E904" s="109"/>
    </row>
    <row r="905" customFormat="false" ht="19.5" hidden="false" customHeight="true" outlineLevel="0" collapsed="false">
      <c r="A905" s="137"/>
      <c r="B905" s="138"/>
      <c r="D905" s="109"/>
      <c r="E905" s="109"/>
      <c r="F905" s="139"/>
    </row>
    <row r="906" customFormat="false" ht="19.5" hidden="false" customHeight="true" outlineLevel="0" collapsed="false">
      <c r="A906" s="137"/>
      <c r="B906" s="138"/>
      <c r="D906" s="109"/>
      <c r="E906" s="109"/>
      <c r="F906" s="139"/>
    </row>
    <row r="907" customFormat="false" ht="19.5" hidden="false" customHeight="true" outlineLevel="0" collapsed="false">
      <c r="A907" s="137"/>
      <c r="B907" s="119"/>
      <c r="D907" s="109"/>
      <c r="E907" s="109"/>
      <c r="F907" s="139"/>
    </row>
    <row r="908" customFormat="false" ht="19.5" hidden="false" customHeight="true" outlineLevel="0" collapsed="false">
      <c r="A908" s="137"/>
      <c r="B908" s="138"/>
      <c r="D908" s="109"/>
      <c r="E908" s="109"/>
      <c r="F908" s="139"/>
    </row>
    <row r="909" customFormat="false" ht="19.5" hidden="false" customHeight="true" outlineLevel="0" collapsed="false">
      <c r="A909" s="137"/>
      <c r="B909" s="138"/>
      <c r="D909" s="109"/>
      <c r="E909" s="109"/>
      <c r="F909" s="139"/>
    </row>
    <row r="910" customFormat="false" ht="19.5" hidden="false" customHeight="true" outlineLevel="0" collapsed="false">
      <c r="B910" s="138"/>
      <c r="D910" s="109"/>
      <c r="E910" s="109"/>
      <c r="F910" s="139"/>
    </row>
    <row r="911" customFormat="false" ht="19.5" hidden="false" customHeight="true" outlineLevel="0" collapsed="false">
      <c r="B911" s="138"/>
      <c r="D911" s="109"/>
      <c r="E911" s="109"/>
      <c r="F911" s="139"/>
    </row>
    <row r="912" customFormat="false" ht="19.5" hidden="false" customHeight="true" outlineLevel="0" collapsed="false">
      <c r="B912" s="138"/>
      <c r="D912" s="109"/>
      <c r="E912" s="109"/>
      <c r="F912" s="139"/>
    </row>
    <row r="913" customFormat="false" ht="19.5" hidden="false" customHeight="true" outlineLevel="0" collapsed="false">
      <c r="B913" s="120"/>
      <c r="E913" s="120"/>
    </row>
    <row r="914" customFormat="false" ht="19.5" hidden="false" customHeight="true" outlineLevel="0" collapsed="false">
      <c r="B914" s="120"/>
      <c r="E914" s="120"/>
    </row>
    <row r="915" customFormat="false" ht="19.5" hidden="false" customHeight="true" outlineLevel="0" collapsed="false">
      <c r="B915" s="120"/>
      <c r="E915" s="120"/>
    </row>
    <row r="916" customFormat="false" ht="19.5" hidden="false" customHeight="true" outlineLevel="0" collapsed="false">
      <c r="B916" s="120"/>
      <c r="E916" s="120"/>
    </row>
    <row r="917" customFormat="false" ht="19.5" hidden="false" customHeight="true" outlineLevel="0" collapsed="false">
      <c r="B917" s="120"/>
      <c r="E917" s="120"/>
    </row>
    <row r="918" customFormat="false" ht="19.5" hidden="false" customHeight="true" outlineLevel="0" collapsed="false">
      <c r="B918" s="120"/>
      <c r="E918" s="120"/>
    </row>
    <row r="919" customFormat="false" ht="19.5" hidden="false" customHeight="true" outlineLevel="0" collapsed="false">
      <c r="B919" s="120"/>
      <c r="E919" s="120"/>
    </row>
    <row r="920" customFormat="false" ht="19.5" hidden="false" customHeight="true" outlineLevel="0" collapsed="false">
      <c r="B920" s="120"/>
      <c r="E920" s="120"/>
    </row>
    <row r="921" customFormat="false" ht="19.5" hidden="false" customHeight="true" outlineLevel="0" collapsed="false">
      <c r="B921" s="120"/>
      <c r="E921" s="120"/>
    </row>
    <row r="922" customFormat="false" ht="19.5" hidden="false" customHeight="true" outlineLevel="0" collapsed="false">
      <c r="B922" s="120"/>
      <c r="E922" s="120"/>
    </row>
    <row r="923" customFormat="false" ht="19.5" hidden="false" customHeight="true" outlineLevel="0" collapsed="false">
      <c r="B923" s="120"/>
      <c r="E923" s="120"/>
    </row>
    <row r="924" customFormat="false" ht="19.5" hidden="false" customHeight="true" outlineLevel="0" collapsed="false">
      <c r="B924" s="120"/>
      <c r="E924" s="120"/>
    </row>
    <row r="925" customFormat="false" ht="19.5" hidden="false" customHeight="true" outlineLevel="0" collapsed="false">
      <c r="B925" s="120"/>
      <c r="E925" s="120"/>
    </row>
    <row r="926" customFormat="false" ht="19.5" hidden="false" customHeight="true" outlineLevel="0" collapsed="false">
      <c r="B926" s="120"/>
      <c r="E926" s="120"/>
    </row>
    <row r="927" customFormat="false" ht="19.5" hidden="false" customHeight="true" outlineLevel="0" collapsed="false">
      <c r="B927" s="120"/>
      <c r="E927" s="120"/>
    </row>
    <row r="928" customFormat="false" ht="19.5" hidden="false" customHeight="true" outlineLevel="0" collapsed="false">
      <c r="B928" s="120"/>
      <c r="E928" s="120"/>
    </row>
    <row r="929" customFormat="false" ht="19.5" hidden="false" customHeight="true" outlineLevel="0" collapsed="false">
      <c r="B929" s="120"/>
      <c r="E929" s="120"/>
    </row>
    <row r="930" customFormat="false" ht="19.5" hidden="false" customHeight="true" outlineLevel="0" collapsed="false">
      <c r="B930" s="120"/>
      <c r="E930" s="120"/>
    </row>
    <row r="931" customFormat="false" ht="19.5" hidden="false" customHeight="true" outlineLevel="0" collapsed="false">
      <c r="B931" s="120"/>
      <c r="E931" s="120"/>
    </row>
    <row r="932" customFormat="false" ht="19.5" hidden="false" customHeight="true" outlineLevel="0" collapsed="false">
      <c r="B932" s="120"/>
      <c r="E932" s="120"/>
    </row>
    <row r="933" customFormat="false" ht="19.5" hidden="false" customHeight="true" outlineLevel="0" collapsed="false">
      <c r="B933" s="120"/>
      <c r="E933" s="120"/>
    </row>
    <row r="934" customFormat="false" ht="19.5" hidden="false" customHeight="true" outlineLevel="0" collapsed="false">
      <c r="B934" s="120"/>
      <c r="E934" s="120"/>
    </row>
    <row r="935" customFormat="false" ht="19.5" hidden="false" customHeight="true" outlineLevel="0" collapsed="false">
      <c r="B935" s="120"/>
      <c r="E935" s="120"/>
    </row>
    <row r="936" customFormat="false" ht="19.5" hidden="false" customHeight="true" outlineLevel="0" collapsed="false">
      <c r="B936" s="120"/>
      <c r="E936" s="120"/>
    </row>
    <row r="937" customFormat="false" ht="19.5" hidden="false" customHeight="true" outlineLevel="0" collapsed="false">
      <c r="B937" s="120"/>
      <c r="E937" s="120"/>
    </row>
    <row r="938" customFormat="false" ht="19.5" hidden="false" customHeight="true" outlineLevel="0" collapsed="false">
      <c r="B938" s="120"/>
      <c r="E938" s="120"/>
    </row>
    <row r="939" customFormat="false" ht="19.5" hidden="false" customHeight="true" outlineLevel="0" collapsed="false">
      <c r="B939" s="120"/>
      <c r="E939" s="120"/>
    </row>
    <row r="940" customFormat="false" ht="19.5" hidden="false" customHeight="true" outlineLevel="0" collapsed="false">
      <c r="B940" s="120"/>
      <c r="E940" s="120"/>
    </row>
    <row r="941" customFormat="false" ht="19.5" hidden="false" customHeight="true" outlineLevel="0" collapsed="false">
      <c r="B941" s="120"/>
      <c r="E941" s="120"/>
    </row>
    <row r="942" customFormat="false" ht="19.5" hidden="false" customHeight="true" outlineLevel="0" collapsed="false">
      <c r="B942" s="120"/>
      <c r="E942" s="120"/>
    </row>
    <row r="943" customFormat="false" ht="19.5" hidden="false" customHeight="true" outlineLevel="0" collapsed="false">
      <c r="B943" s="120"/>
      <c r="E943" s="120"/>
    </row>
    <row r="944" customFormat="false" ht="19.5" hidden="false" customHeight="true" outlineLevel="0" collapsed="false">
      <c r="B944" s="120"/>
      <c r="E944" s="120"/>
    </row>
    <row r="945" customFormat="false" ht="19.5" hidden="false" customHeight="true" outlineLevel="0" collapsed="false">
      <c r="B945" s="120"/>
      <c r="E945" s="120"/>
    </row>
    <row r="946" customFormat="false" ht="19.5" hidden="false" customHeight="true" outlineLevel="0" collapsed="false">
      <c r="B946" s="120"/>
      <c r="E946" s="120"/>
    </row>
    <row r="947" customFormat="false" ht="19.5" hidden="false" customHeight="true" outlineLevel="0" collapsed="false">
      <c r="B947" s="120"/>
      <c r="E947" s="120"/>
    </row>
    <row r="948" customFormat="false" ht="19.5" hidden="false" customHeight="true" outlineLevel="0" collapsed="false">
      <c r="B948" s="120"/>
      <c r="E948" s="120"/>
    </row>
    <row r="949" customFormat="false" ht="19.5" hidden="false" customHeight="true" outlineLevel="0" collapsed="false">
      <c r="B949" s="120"/>
      <c r="E949" s="120"/>
    </row>
    <row r="950" customFormat="false" ht="19.5" hidden="false" customHeight="true" outlineLevel="0" collapsed="false">
      <c r="B950" s="120"/>
      <c r="E950" s="120"/>
    </row>
    <row r="951" customFormat="false" ht="19.5" hidden="false" customHeight="true" outlineLevel="0" collapsed="false">
      <c r="B951" s="120"/>
      <c r="E951" s="120"/>
    </row>
    <row r="952" customFormat="false" ht="19.5" hidden="false" customHeight="true" outlineLevel="0" collapsed="false">
      <c r="B952" s="120"/>
      <c r="E952" s="120"/>
    </row>
    <row r="953" customFormat="false" ht="19.5" hidden="false" customHeight="true" outlineLevel="0" collapsed="false">
      <c r="B953" s="120"/>
      <c r="E953" s="120"/>
    </row>
    <row r="954" customFormat="false" ht="19.5" hidden="false" customHeight="true" outlineLevel="0" collapsed="false">
      <c r="B954" s="120"/>
      <c r="E954" s="120"/>
    </row>
    <row r="955" customFormat="false" ht="19.5" hidden="false" customHeight="true" outlineLevel="0" collapsed="false">
      <c r="B955" s="120"/>
      <c r="E955" s="120"/>
    </row>
    <row r="956" customFormat="false" ht="19.5" hidden="false" customHeight="true" outlineLevel="0" collapsed="false">
      <c r="B956" s="120"/>
      <c r="E956" s="120"/>
    </row>
    <row r="957" customFormat="false" ht="19.5" hidden="false" customHeight="true" outlineLevel="0" collapsed="false">
      <c r="B957" s="120"/>
      <c r="E957" s="120"/>
    </row>
    <row r="958" customFormat="false" ht="19.5" hidden="false" customHeight="true" outlineLevel="0" collapsed="false">
      <c r="B958" s="120"/>
      <c r="E958" s="120"/>
    </row>
    <row r="959" customFormat="false" ht="19.5" hidden="false" customHeight="true" outlineLevel="0" collapsed="false">
      <c r="B959" s="120"/>
      <c r="E959" s="120"/>
    </row>
    <row r="960" customFormat="false" ht="19.5" hidden="false" customHeight="true" outlineLevel="0" collapsed="false">
      <c r="B960" s="120"/>
      <c r="E960" s="120"/>
    </row>
    <row r="961" customFormat="false" ht="19.5" hidden="false" customHeight="true" outlineLevel="0" collapsed="false">
      <c r="B961" s="120"/>
      <c r="E961" s="120"/>
    </row>
    <row r="962" customFormat="false" ht="19.5" hidden="false" customHeight="true" outlineLevel="0" collapsed="false">
      <c r="B962" s="120"/>
      <c r="E962" s="120"/>
    </row>
    <row r="963" customFormat="false" ht="19.5" hidden="false" customHeight="true" outlineLevel="0" collapsed="false">
      <c r="B963" s="120"/>
      <c r="E963" s="120"/>
    </row>
    <row r="964" customFormat="false" ht="19.5" hidden="false" customHeight="true" outlineLevel="0" collapsed="false">
      <c r="B964" s="120"/>
      <c r="E964" s="120"/>
    </row>
    <row r="965" customFormat="false" ht="19.5" hidden="false" customHeight="true" outlineLevel="0" collapsed="false">
      <c r="B965" s="120"/>
      <c r="E965" s="120"/>
    </row>
    <row r="966" customFormat="false" ht="19.5" hidden="false" customHeight="true" outlineLevel="0" collapsed="false">
      <c r="B966" s="120"/>
      <c r="E966" s="120"/>
    </row>
    <row r="967" customFormat="false" ht="19.5" hidden="false" customHeight="true" outlineLevel="0" collapsed="false">
      <c r="B967" s="120"/>
      <c r="E967" s="120"/>
    </row>
    <row r="968" customFormat="false" ht="19.5" hidden="false" customHeight="true" outlineLevel="0" collapsed="false">
      <c r="B968" s="120"/>
      <c r="E968" s="120"/>
    </row>
    <row r="969" customFormat="false" ht="19.5" hidden="false" customHeight="true" outlineLevel="0" collapsed="false">
      <c r="B969" s="120"/>
      <c r="E969" s="120"/>
    </row>
    <row r="970" customFormat="false" ht="19.5" hidden="false" customHeight="true" outlineLevel="0" collapsed="false">
      <c r="B970" s="120"/>
      <c r="E970" s="120"/>
    </row>
    <row r="971" customFormat="false" ht="19.5" hidden="false" customHeight="true" outlineLevel="0" collapsed="false">
      <c r="B971" s="120"/>
      <c r="E971" s="120"/>
    </row>
    <row r="972" customFormat="false" ht="19.5" hidden="false" customHeight="true" outlineLevel="0" collapsed="false">
      <c r="B972" s="120"/>
      <c r="E972" s="120"/>
    </row>
    <row r="973" customFormat="false" ht="19.5" hidden="false" customHeight="true" outlineLevel="0" collapsed="false">
      <c r="B973" s="120"/>
      <c r="E973" s="120"/>
    </row>
    <row r="974" customFormat="false" ht="19.5" hidden="false" customHeight="true" outlineLevel="0" collapsed="false">
      <c r="B974" s="120"/>
      <c r="E974" s="120"/>
    </row>
    <row r="975" customFormat="false" ht="19.5" hidden="false" customHeight="true" outlineLevel="0" collapsed="false">
      <c r="B975" s="120"/>
      <c r="E975" s="120"/>
    </row>
    <row r="976" customFormat="false" ht="19.5" hidden="false" customHeight="true" outlineLevel="0" collapsed="false">
      <c r="B976" s="120"/>
      <c r="E976" s="120"/>
    </row>
    <row r="977" customFormat="false" ht="19.5" hidden="false" customHeight="true" outlineLevel="0" collapsed="false">
      <c r="B977" s="120"/>
      <c r="E977" s="120"/>
    </row>
    <row r="978" customFormat="false" ht="19.5" hidden="false" customHeight="true" outlineLevel="0" collapsed="false">
      <c r="B978" s="120"/>
      <c r="E978" s="120"/>
    </row>
    <row r="979" customFormat="false" ht="19.5" hidden="false" customHeight="true" outlineLevel="0" collapsed="false">
      <c r="B979" s="120"/>
      <c r="E979" s="120"/>
    </row>
    <row r="980" customFormat="false" ht="19.5" hidden="false" customHeight="true" outlineLevel="0" collapsed="false">
      <c r="B980" s="120"/>
      <c r="E980" s="120"/>
    </row>
    <row r="981" customFormat="false" ht="19.5" hidden="false" customHeight="true" outlineLevel="0" collapsed="false">
      <c r="B981" s="120"/>
      <c r="E981" s="120"/>
    </row>
    <row r="982" customFormat="false" ht="19.5" hidden="false" customHeight="true" outlineLevel="0" collapsed="false">
      <c r="B982" s="120"/>
      <c r="E982" s="120"/>
    </row>
    <row r="983" customFormat="false" ht="19.5" hidden="false" customHeight="true" outlineLevel="0" collapsed="false">
      <c r="B983" s="120"/>
      <c r="E983" s="120"/>
    </row>
    <row r="984" customFormat="false" ht="19.5" hidden="false" customHeight="true" outlineLevel="0" collapsed="false">
      <c r="B984" s="120"/>
      <c r="E984" s="120"/>
    </row>
    <row r="985" customFormat="false" ht="19.5" hidden="false" customHeight="true" outlineLevel="0" collapsed="false">
      <c r="B985" s="120"/>
      <c r="E985" s="120"/>
    </row>
    <row r="986" customFormat="false" ht="19.5" hidden="false" customHeight="true" outlineLevel="0" collapsed="false">
      <c r="B986" s="120"/>
      <c r="E986" s="120"/>
    </row>
    <row r="987" customFormat="false" ht="19.5" hidden="false" customHeight="true" outlineLevel="0" collapsed="false">
      <c r="B987" s="120"/>
      <c r="E987" s="120"/>
    </row>
    <row r="988" customFormat="false" ht="19.5" hidden="false" customHeight="true" outlineLevel="0" collapsed="false">
      <c r="B988" s="120"/>
      <c r="E988" s="120"/>
    </row>
    <row r="989" customFormat="false" ht="19.5" hidden="false" customHeight="true" outlineLevel="0" collapsed="false">
      <c r="B989" s="120"/>
      <c r="E989" s="120"/>
    </row>
    <row r="990" customFormat="false" ht="19.5" hidden="false" customHeight="true" outlineLevel="0" collapsed="false">
      <c r="B990" s="120"/>
      <c r="E990" s="120"/>
    </row>
    <row r="991" customFormat="false" ht="19.5" hidden="false" customHeight="true" outlineLevel="0" collapsed="false">
      <c r="B991" s="120"/>
      <c r="E991" s="120"/>
    </row>
    <row r="992" customFormat="false" ht="19.5" hidden="false" customHeight="true" outlineLevel="0" collapsed="false">
      <c r="B992" s="120"/>
      <c r="E992" s="120"/>
    </row>
    <row r="993" customFormat="false" ht="19.5" hidden="false" customHeight="true" outlineLevel="0" collapsed="false">
      <c r="B993" s="120"/>
      <c r="E993" s="120"/>
    </row>
    <row r="994" customFormat="false" ht="19.5" hidden="false" customHeight="true" outlineLevel="0" collapsed="false">
      <c r="B994" s="120"/>
      <c r="E994" s="120"/>
    </row>
    <row r="995" customFormat="false" ht="19.5" hidden="false" customHeight="true" outlineLevel="0" collapsed="false">
      <c r="B995" s="120"/>
      <c r="E995" s="120"/>
    </row>
    <row r="996" customFormat="false" ht="19.5" hidden="false" customHeight="true" outlineLevel="0" collapsed="false">
      <c r="B996" s="120"/>
      <c r="E996" s="120"/>
    </row>
    <row r="997" customFormat="false" ht="19.5" hidden="false" customHeight="true" outlineLevel="0" collapsed="false">
      <c r="B997" s="120"/>
      <c r="E997" s="120"/>
    </row>
    <row r="998" customFormat="false" ht="19.5" hidden="false" customHeight="true" outlineLevel="0" collapsed="false">
      <c r="B998" s="120"/>
      <c r="E998" s="120"/>
    </row>
    <row r="999" customFormat="false" ht="19.5" hidden="false" customHeight="true" outlineLevel="0" collapsed="false">
      <c r="B999" s="120"/>
      <c r="E999" s="120"/>
    </row>
    <row r="1000" customFormat="false" ht="19.5" hidden="false" customHeight="true" outlineLevel="0" collapsed="false">
      <c r="B1000" s="120"/>
      <c r="E1000" s="120"/>
    </row>
    <row r="1001" customFormat="false" ht="19.5" hidden="false" customHeight="true" outlineLevel="0" collapsed="false">
      <c r="B1001" s="120"/>
      <c r="E1001" s="120"/>
    </row>
    <row r="1002" customFormat="false" ht="19.5" hidden="false" customHeight="true" outlineLevel="0" collapsed="false">
      <c r="B1002" s="120"/>
      <c r="E1002" s="120"/>
    </row>
    <row r="1003" customFormat="false" ht="19.5" hidden="false" customHeight="true" outlineLevel="0" collapsed="false">
      <c r="B1003" s="120"/>
      <c r="E1003" s="120"/>
    </row>
    <row r="1004" customFormat="false" ht="19.5" hidden="false" customHeight="true" outlineLevel="0" collapsed="false">
      <c r="B1004" s="120"/>
      <c r="E1004" s="120"/>
    </row>
    <row r="1005" customFormat="false" ht="19.5" hidden="false" customHeight="true" outlineLevel="0" collapsed="false">
      <c r="B1005" s="120"/>
      <c r="E1005" s="120"/>
    </row>
    <row r="1006" customFormat="false" ht="19.5" hidden="false" customHeight="true" outlineLevel="0" collapsed="false">
      <c r="B1006" s="120"/>
      <c r="E1006" s="120"/>
    </row>
    <row r="1007" customFormat="false" ht="19.5" hidden="false" customHeight="true" outlineLevel="0" collapsed="false">
      <c r="B1007" s="120"/>
      <c r="E1007" s="120"/>
    </row>
    <row r="1008" customFormat="false" ht="19.5" hidden="false" customHeight="true" outlineLevel="0" collapsed="false">
      <c r="B1008" s="120"/>
      <c r="E1008" s="120"/>
    </row>
    <row r="1009" customFormat="false" ht="19.5" hidden="false" customHeight="true" outlineLevel="0" collapsed="false">
      <c r="B1009" s="120"/>
      <c r="E1009" s="120"/>
    </row>
    <row r="1010" customFormat="false" ht="19.5" hidden="false" customHeight="true" outlineLevel="0" collapsed="false">
      <c r="B1010" s="120"/>
      <c r="E1010" s="120"/>
    </row>
    <row r="1011" customFormat="false" ht="19.5" hidden="false" customHeight="true" outlineLevel="0" collapsed="false">
      <c r="B1011" s="120"/>
      <c r="E1011" s="120"/>
    </row>
    <row r="1012" customFormat="false" ht="19.5" hidden="false" customHeight="true" outlineLevel="0" collapsed="false">
      <c r="B1012" s="120"/>
      <c r="E1012" s="120"/>
    </row>
    <row r="1013" customFormat="false" ht="19.5" hidden="false" customHeight="true" outlineLevel="0" collapsed="false">
      <c r="B1013" s="120"/>
      <c r="E1013" s="120"/>
    </row>
    <row r="1014" customFormat="false" ht="19.5" hidden="false" customHeight="true" outlineLevel="0" collapsed="false">
      <c r="B1014" s="120"/>
      <c r="E1014" s="120"/>
    </row>
    <row r="1015" customFormat="false" ht="19.5" hidden="false" customHeight="true" outlineLevel="0" collapsed="false">
      <c r="B1015" s="120"/>
      <c r="E1015" s="120"/>
    </row>
    <row r="1016" customFormat="false" ht="19.5" hidden="false" customHeight="true" outlineLevel="0" collapsed="false">
      <c r="B1016" s="120"/>
      <c r="E1016" s="120"/>
    </row>
    <row r="1017" customFormat="false" ht="19.5" hidden="false" customHeight="true" outlineLevel="0" collapsed="false">
      <c r="B1017" s="120"/>
      <c r="E1017" s="120"/>
    </row>
    <row r="1018" customFormat="false" ht="19.5" hidden="false" customHeight="true" outlineLevel="0" collapsed="false">
      <c r="B1018" s="120"/>
      <c r="E1018" s="120"/>
    </row>
    <row r="1019" customFormat="false" ht="19.5" hidden="false" customHeight="true" outlineLevel="0" collapsed="false">
      <c r="B1019" s="120"/>
      <c r="E1019" s="120"/>
    </row>
    <row r="1020" customFormat="false" ht="19.5" hidden="false" customHeight="true" outlineLevel="0" collapsed="false">
      <c r="B1020" s="120"/>
      <c r="E1020" s="120"/>
    </row>
    <row r="1021" customFormat="false" ht="19.5" hidden="false" customHeight="true" outlineLevel="0" collapsed="false">
      <c r="B1021" s="120"/>
      <c r="E1021" s="120"/>
    </row>
    <row r="1022" customFormat="false" ht="19.5" hidden="false" customHeight="true" outlineLevel="0" collapsed="false">
      <c r="B1022" s="120"/>
      <c r="E1022" s="120"/>
    </row>
    <row r="1023" customFormat="false" ht="19.5" hidden="false" customHeight="true" outlineLevel="0" collapsed="false">
      <c r="B1023" s="120"/>
      <c r="E1023" s="120"/>
    </row>
    <row r="1024" customFormat="false" ht="19.5" hidden="false" customHeight="true" outlineLevel="0" collapsed="false">
      <c r="B1024" s="120"/>
      <c r="E1024" s="120"/>
    </row>
    <row r="1025" customFormat="false" ht="19.5" hidden="false" customHeight="true" outlineLevel="0" collapsed="false">
      <c r="B1025" s="120"/>
      <c r="E1025" s="120"/>
    </row>
    <row r="1026" customFormat="false" ht="19.5" hidden="false" customHeight="true" outlineLevel="0" collapsed="false">
      <c r="B1026" s="120"/>
      <c r="E1026" s="120"/>
    </row>
    <row r="1027" customFormat="false" ht="19.5" hidden="false" customHeight="true" outlineLevel="0" collapsed="false">
      <c r="B1027" s="120"/>
      <c r="E1027" s="120"/>
    </row>
    <row r="1028" customFormat="false" ht="19.5" hidden="false" customHeight="true" outlineLevel="0" collapsed="false">
      <c r="B1028" s="120"/>
      <c r="E1028" s="120"/>
    </row>
    <row r="1029" customFormat="false" ht="19.5" hidden="false" customHeight="true" outlineLevel="0" collapsed="false">
      <c r="B1029" s="120"/>
      <c r="E1029" s="120"/>
    </row>
    <row r="1030" customFormat="false" ht="19.5" hidden="false" customHeight="true" outlineLevel="0" collapsed="false">
      <c r="B1030" s="120"/>
      <c r="E1030" s="120"/>
    </row>
    <row r="1031" customFormat="false" ht="19.5" hidden="false" customHeight="true" outlineLevel="0" collapsed="false">
      <c r="B1031" s="120"/>
      <c r="E1031" s="120"/>
    </row>
    <row r="1032" customFormat="false" ht="19.5" hidden="false" customHeight="true" outlineLevel="0" collapsed="false">
      <c r="B1032" s="120"/>
      <c r="E1032" s="120"/>
    </row>
    <row r="1033" customFormat="false" ht="19.5" hidden="false" customHeight="true" outlineLevel="0" collapsed="false">
      <c r="B1033" s="120"/>
      <c r="E1033" s="120"/>
    </row>
    <row r="1034" customFormat="false" ht="19.5" hidden="false" customHeight="true" outlineLevel="0" collapsed="false">
      <c r="B1034" s="120"/>
      <c r="E1034" s="120"/>
    </row>
    <row r="1035" customFormat="false" ht="19.5" hidden="false" customHeight="true" outlineLevel="0" collapsed="false">
      <c r="B1035" s="120"/>
      <c r="E1035" s="120"/>
    </row>
    <row r="1036" customFormat="false" ht="19.5" hidden="false" customHeight="true" outlineLevel="0" collapsed="false">
      <c r="B1036" s="120"/>
      <c r="E1036" s="120"/>
    </row>
    <row r="1037" customFormat="false" ht="19.5" hidden="false" customHeight="true" outlineLevel="0" collapsed="false">
      <c r="B1037" s="120"/>
      <c r="E1037" s="120"/>
    </row>
    <row r="1038" customFormat="false" ht="19.5" hidden="false" customHeight="true" outlineLevel="0" collapsed="false">
      <c r="B1038" s="120"/>
      <c r="E1038" s="120"/>
    </row>
    <row r="1039" customFormat="false" ht="19.5" hidden="false" customHeight="true" outlineLevel="0" collapsed="false">
      <c r="B1039" s="120"/>
      <c r="E1039" s="120"/>
    </row>
    <row r="1040" customFormat="false" ht="19.5" hidden="false" customHeight="true" outlineLevel="0" collapsed="false">
      <c r="B1040" s="120"/>
      <c r="E1040" s="120"/>
    </row>
    <row r="1041" customFormat="false" ht="19.5" hidden="false" customHeight="true" outlineLevel="0" collapsed="false">
      <c r="B1041" s="120"/>
      <c r="E1041" s="120"/>
    </row>
    <row r="1042" customFormat="false" ht="19.5" hidden="false" customHeight="true" outlineLevel="0" collapsed="false">
      <c r="B1042" s="120"/>
      <c r="E1042" s="120"/>
    </row>
    <row r="1043" customFormat="false" ht="19.5" hidden="false" customHeight="true" outlineLevel="0" collapsed="false">
      <c r="B1043" s="120"/>
      <c r="E1043" s="120"/>
    </row>
    <row r="1044" customFormat="false" ht="19.5" hidden="false" customHeight="true" outlineLevel="0" collapsed="false">
      <c r="B1044" s="120"/>
      <c r="E1044" s="120"/>
    </row>
    <row r="1045" customFormat="false" ht="19.5" hidden="false" customHeight="true" outlineLevel="0" collapsed="false">
      <c r="B1045" s="120"/>
      <c r="E1045" s="120"/>
    </row>
    <row r="1046" customFormat="false" ht="19.5" hidden="false" customHeight="true" outlineLevel="0" collapsed="false">
      <c r="B1046" s="120"/>
      <c r="E1046" s="120"/>
    </row>
    <row r="1047" customFormat="false" ht="19.5" hidden="false" customHeight="true" outlineLevel="0" collapsed="false">
      <c r="B1047" s="120"/>
      <c r="E1047" s="120"/>
    </row>
    <row r="1048" customFormat="false" ht="19.5" hidden="false" customHeight="true" outlineLevel="0" collapsed="false">
      <c r="B1048" s="120"/>
      <c r="E1048" s="120"/>
    </row>
    <row r="1049" customFormat="false" ht="19.5" hidden="false" customHeight="true" outlineLevel="0" collapsed="false">
      <c r="B1049" s="120"/>
      <c r="E1049" s="120"/>
    </row>
    <row r="1050" customFormat="false" ht="19.5" hidden="false" customHeight="true" outlineLevel="0" collapsed="false">
      <c r="B1050" s="120"/>
      <c r="E1050" s="120"/>
    </row>
    <row r="1051" customFormat="false" ht="19.5" hidden="false" customHeight="true" outlineLevel="0" collapsed="false">
      <c r="B1051" s="120"/>
      <c r="E1051" s="120"/>
    </row>
    <row r="1052" customFormat="false" ht="19.5" hidden="false" customHeight="true" outlineLevel="0" collapsed="false">
      <c r="B1052" s="120"/>
      <c r="E1052" s="120"/>
    </row>
    <row r="1053" customFormat="false" ht="19.5" hidden="false" customHeight="true" outlineLevel="0" collapsed="false">
      <c r="B1053" s="120"/>
      <c r="E1053" s="120"/>
    </row>
    <row r="1054" customFormat="false" ht="19.5" hidden="false" customHeight="true" outlineLevel="0" collapsed="false">
      <c r="B1054" s="120"/>
      <c r="E1054" s="120"/>
    </row>
    <row r="1055" customFormat="false" ht="19.5" hidden="false" customHeight="true" outlineLevel="0" collapsed="false">
      <c r="B1055" s="120"/>
      <c r="E1055" s="120"/>
    </row>
    <row r="1056" customFormat="false" ht="19.5" hidden="false" customHeight="true" outlineLevel="0" collapsed="false">
      <c r="B1056" s="120"/>
      <c r="E1056" s="120"/>
    </row>
    <row r="1057" customFormat="false" ht="19.5" hidden="false" customHeight="true" outlineLevel="0" collapsed="false">
      <c r="B1057" s="120"/>
      <c r="E1057" s="120"/>
    </row>
    <row r="1058" customFormat="false" ht="19.5" hidden="false" customHeight="true" outlineLevel="0" collapsed="false">
      <c r="B1058" s="120"/>
      <c r="E1058" s="120"/>
    </row>
    <row r="1059" customFormat="false" ht="19.5" hidden="false" customHeight="true" outlineLevel="0" collapsed="false">
      <c r="B1059" s="120"/>
      <c r="E1059" s="120"/>
    </row>
    <row r="1060" customFormat="false" ht="19.5" hidden="false" customHeight="true" outlineLevel="0" collapsed="false">
      <c r="B1060" s="120"/>
      <c r="E1060" s="120"/>
    </row>
    <row r="1061" customFormat="false" ht="19.5" hidden="false" customHeight="true" outlineLevel="0" collapsed="false">
      <c r="B1061" s="120"/>
      <c r="E1061" s="120"/>
    </row>
    <row r="1062" customFormat="false" ht="19.5" hidden="false" customHeight="true" outlineLevel="0" collapsed="false">
      <c r="B1062" s="120"/>
      <c r="E1062" s="120"/>
    </row>
    <row r="1063" customFormat="false" ht="19.5" hidden="false" customHeight="true" outlineLevel="0" collapsed="false">
      <c r="B1063" s="120"/>
      <c r="E1063" s="120"/>
    </row>
    <row r="1064" customFormat="false" ht="19.5" hidden="false" customHeight="true" outlineLevel="0" collapsed="false">
      <c r="B1064" s="120"/>
      <c r="E1064" s="120"/>
    </row>
    <row r="1065" customFormat="false" ht="19.5" hidden="false" customHeight="true" outlineLevel="0" collapsed="false">
      <c r="B1065" s="120"/>
      <c r="E1065" s="120"/>
    </row>
    <row r="1066" customFormat="false" ht="19.5" hidden="false" customHeight="true" outlineLevel="0" collapsed="false">
      <c r="B1066" s="120"/>
      <c r="E1066" s="120"/>
    </row>
    <row r="1067" customFormat="false" ht="19.5" hidden="false" customHeight="true" outlineLevel="0" collapsed="false">
      <c r="B1067" s="120"/>
      <c r="E1067" s="120"/>
    </row>
    <row r="1068" customFormat="false" ht="19.5" hidden="false" customHeight="true" outlineLevel="0" collapsed="false">
      <c r="B1068" s="120"/>
      <c r="E1068" s="120"/>
    </row>
    <row r="1069" customFormat="false" ht="19.5" hidden="false" customHeight="true" outlineLevel="0" collapsed="false">
      <c r="B1069" s="120"/>
      <c r="E1069" s="120"/>
    </row>
    <row r="1070" customFormat="false" ht="19.5" hidden="false" customHeight="true" outlineLevel="0" collapsed="false">
      <c r="B1070" s="120"/>
      <c r="E1070" s="120"/>
    </row>
    <row r="1071" customFormat="false" ht="19.5" hidden="false" customHeight="true" outlineLevel="0" collapsed="false">
      <c r="B1071" s="120"/>
      <c r="E1071" s="120"/>
    </row>
    <row r="1072" customFormat="false" ht="19.5" hidden="false" customHeight="true" outlineLevel="0" collapsed="false">
      <c r="B1072" s="120"/>
      <c r="E1072" s="120"/>
    </row>
    <row r="1073" customFormat="false" ht="19.5" hidden="false" customHeight="true" outlineLevel="0" collapsed="false">
      <c r="B1073" s="120"/>
      <c r="E1073" s="120"/>
    </row>
    <row r="1074" customFormat="false" ht="19.5" hidden="false" customHeight="true" outlineLevel="0" collapsed="false">
      <c r="B1074" s="120"/>
      <c r="E1074" s="120"/>
    </row>
    <row r="1075" customFormat="false" ht="19.5" hidden="false" customHeight="true" outlineLevel="0" collapsed="false">
      <c r="B1075" s="120"/>
      <c r="E1075" s="120"/>
    </row>
    <row r="1076" customFormat="false" ht="19.5" hidden="false" customHeight="true" outlineLevel="0" collapsed="false">
      <c r="B1076" s="120"/>
      <c r="E1076" s="120"/>
    </row>
    <row r="1077" customFormat="false" ht="19.5" hidden="false" customHeight="true" outlineLevel="0" collapsed="false">
      <c r="B1077" s="120"/>
      <c r="E1077" s="120"/>
    </row>
    <row r="1078" customFormat="false" ht="19.5" hidden="false" customHeight="true" outlineLevel="0" collapsed="false">
      <c r="B1078" s="120"/>
      <c r="E1078" s="120"/>
    </row>
    <row r="1079" customFormat="false" ht="19.5" hidden="false" customHeight="true" outlineLevel="0" collapsed="false">
      <c r="B1079" s="120"/>
      <c r="E1079" s="120"/>
    </row>
    <row r="1080" customFormat="false" ht="19.5" hidden="false" customHeight="true" outlineLevel="0" collapsed="false">
      <c r="B1080" s="120"/>
      <c r="E1080" s="120"/>
    </row>
    <row r="1081" customFormat="false" ht="19.5" hidden="false" customHeight="true" outlineLevel="0" collapsed="false">
      <c r="B1081" s="120"/>
      <c r="E1081" s="120"/>
    </row>
    <row r="1082" customFormat="false" ht="19.5" hidden="false" customHeight="true" outlineLevel="0" collapsed="false">
      <c r="B1082" s="120"/>
      <c r="E1082" s="120"/>
    </row>
    <row r="1083" customFormat="false" ht="19.5" hidden="false" customHeight="true" outlineLevel="0" collapsed="false">
      <c r="B1083" s="120"/>
      <c r="E1083" s="120"/>
    </row>
    <row r="1084" customFormat="false" ht="19.5" hidden="false" customHeight="true" outlineLevel="0" collapsed="false">
      <c r="B1084" s="120"/>
      <c r="E1084" s="120"/>
    </row>
    <row r="1085" customFormat="false" ht="19.5" hidden="false" customHeight="true" outlineLevel="0" collapsed="false">
      <c r="B1085" s="120"/>
      <c r="E1085" s="120"/>
    </row>
    <row r="1086" customFormat="false" ht="19.5" hidden="false" customHeight="true" outlineLevel="0" collapsed="false">
      <c r="B1086" s="120"/>
      <c r="E1086" s="120"/>
    </row>
    <row r="1087" customFormat="false" ht="19.5" hidden="false" customHeight="true" outlineLevel="0" collapsed="false">
      <c r="B1087" s="120"/>
      <c r="E1087" s="120"/>
    </row>
    <row r="1088" customFormat="false" ht="19.5" hidden="false" customHeight="true" outlineLevel="0" collapsed="false">
      <c r="B1088" s="120"/>
      <c r="E1088" s="120"/>
    </row>
    <row r="1089" customFormat="false" ht="19.5" hidden="false" customHeight="true" outlineLevel="0" collapsed="false">
      <c r="B1089" s="120"/>
      <c r="E1089" s="120"/>
    </row>
    <row r="1090" customFormat="false" ht="19.5" hidden="false" customHeight="true" outlineLevel="0" collapsed="false">
      <c r="B1090" s="120"/>
      <c r="E1090" s="120"/>
    </row>
    <row r="1091" customFormat="false" ht="19.5" hidden="false" customHeight="true" outlineLevel="0" collapsed="false">
      <c r="B1091" s="120"/>
      <c r="E1091" s="120"/>
    </row>
    <row r="1092" customFormat="false" ht="19.5" hidden="false" customHeight="true" outlineLevel="0" collapsed="false">
      <c r="B1092" s="120"/>
      <c r="E1092" s="120"/>
    </row>
    <row r="1093" customFormat="false" ht="19.5" hidden="false" customHeight="true" outlineLevel="0" collapsed="false">
      <c r="B1093" s="120"/>
      <c r="E1093" s="120"/>
    </row>
    <row r="1094" customFormat="false" ht="19.5" hidden="false" customHeight="true" outlineLevel="0" collapsed="false">
      <c r="B1094" s="120"/>
      <c r="E1094" s="120"/>
    </row>
    <row r="1095" customFormat="false" ht="19.5" hidden="false" customHeight="true" outlineLevel="0" collapsed="false">
      <c r="B1095" s="120"/>
      <c r="E1095" s="120"/>
    </row>
    <row r="1096" customFormat="false" ht="19.5" hidden="false" customHeight="true" outlineLevel="0" collapsed="false">
      <c r="B1096" s="120"/>
      <c r="E1096" s="120"/>
    </row>
    <row r="1097" customFormat="false" ht="19.5" hidden="false" customHeight="true" outlineLevel="0" collapsed="false">
      <c r="B1097" s="120"/>
      <c r="E1097" s="120"/>
    </row>
    <row r="1098" customFormat="false" ht="19.5" hidden="false" customHeight="true" outlineLevel="0" collapsed="false">
      <c r="B1098" s="120"/>
      <c r="E1098" s="120"/>
    </row>
    <row r="1099" customFormat="false" ht="19.5" hidden="false" customHeight="true" outlineLevel="0" collapsed="false">
      <c r="B1099" s="120"/>
      <c r="E1099" s="120"/>
    </row>
    <row r="1100" customFormat="false" ht="19.5" hidden="false" customHeight="true" outlineLevel="0" collapsed="false">
      <c r="B1100" s="120"/>
      <c r="E1100" s="120"/>
    </row>
    <row r="1101" customFormat="false" ht="19.5" hidden="false" customHeight="true" outlineLevel="0" collapsed="false">
      <c r="B1101" s="120"/>
      <c r="E1101" s="120"/>
    </row>
    <row r="1102" customFormat="false" ht="19.5" hidden="false" customHeight="true" outlineLevel="0" collapsed="false">
      <c r="B1102" s="120"/>
      <c r="E1102" s="120"/>
    </row>
    <row r="1103" customFormat="false" ht="19.5" hidden="false" customHeight="true" outlineLevel="0" collapsed="false">
      <c r="B1103" s="120"/>
      <c r="E1103" s="120"/>
    </row>
    <row r="1104" customFormat="false" ht="19.5" hidden="false" customHeight="true" outlineLevel="0" collapsed="false">
      <c r="B1104" s="120"/>
      <c r="E1104" s="120"/>
    </row>
    <row r="1105" customFormat="false" ht="19.5" hidden="false" customHeight="true" outlineLevel="0" collapsed="false">
      <c r="B1105" s="120"/>
      <c r="E1105" s="120"/>
    </row>
    <row r="1106" customFormat="false" ht="19.5" hidden="false" customHeight="true" outlineLevel="0" collapsed="false">
      <c r="B1106" s="120"/>
      <c r="E1106" s="120"/>
    </row>
    <row r="1107" customFormat="false" ht="19.5" hidden="false" customHeight="true" outlineLevel="0" collapsed="false">
      <c r="B1107" s="120"/>
      <c r="E1107" s="120"/>
    </row>
    <row r="1108" customFormat="false" ht="19.5" hidden="false" customHeight="true" outlineLevel="0" collapsed="false">
      <c r="B1108" s="120"/>
      <c r="E1108" s="120"/>
    </row>
    <row r="1109" customFormat="false" ht="19.5" hidden="false" customHeight="true" outlineLevel="0" collapsed="false">
      <c r="B1109" s="120"/>
      <c r="E1109" s="120"/>
    </row>
    <row r="1110" customFormat="false" ht="19.5" hidden="false" customHeight="true" outlineLevel="0" collapsed="false">
      <c r="B1110" s="120"/>
      <c r="E1110" s="120"/>
    </row>
    <row r="1111" customFormat="false" ht="19.5" hidden="false" customHeight="true" outlineLevel="0" collapsed="false">
      <c r="B1111" s="120"/>
      <c r="E1111" s="120"/>
    </row>
    <row r="1112" customFormat="false" ht="19.5" hidden="false" customHeight="true" outlineLevel="0" collapsed="false">
      <c r="B1112" s="120"/>
      <c r="E1112" s="120"/>
    </row>
    <row r="1113" customFormat="false" ht="19.5" hidden="false" customHeight="true" outlineLevel="0" collapsed="false">
      <c r="B1113" s="120"/>
      <c r="E1113" s="120"/>
    </row>
    <row r="1114" customFormat="false" ht="19.5" hidden="false" customHeight="true" outlineLevel="0" collapsed="false">
      <c r="B1114" s="120"/>
      <c r="E1114" s="120"/>
    </row>
    <row r="1115" customFormat="false" ht="19.5" hidden="false" customHeight="true" outlineLevel="0" collapsed="false">
      <c r="B1115" s="120"/>
      <c r="E1115" s="120"/>
    </row>
    <row r="1116" customFormat="false" ht="19.5" hidden="false" customHeight="true" outlineLevel="0" collapsed="false">
      <c r="B1116" s="120"/>
      <c r="E1116" s="120"/>
    </row>
    <row r="1117" customFormat="false" ht="19.5" hidden="false" customHeight="true" outlineLevel="0" collapsed="false">
      <c r="B1117" s="120"/>
      <c r="E1117" s="120"/>
    </row>
    <row r="1118" customFormat="false" ht="19.5" hidden="false" customHeight="true" outlineLevel="0" collapsed="false">
      <c r="B1118" s="120"/>
      <c r="E1118" s="120"/>
    </row>
    <row r="1119" customFormat="false" ht="19.5" hidden="false" customHeight="true" outlineLevel="0" collapsed="false">
      <c r="B1119" s="120"/>
      <c r="E1119" s="120"/>
    </row>
    <row r="1120" customFormat="false" ht="19.5" hidden="false" customHeight="true" outlineLevel="0" collapsed="false">
      <c r="B1120" s="120"/>
      <c r="E1120" s="120"/>
    </row>
    <row r="1121" customFormat="false" ht="19.5" hidden="false" customHeight="true" outlineLevel="0" collapsed="false">
      <c r="B1121" s="120"/>
      <c r="E1121" s="120"/>
    </row>
    <row r="1122" customFormat="false" ht="19.5" hidden="false" customHeight="true" outlineLevel="0" collapsed="false">
      <c r="B1122" s="120"/>
      <c r="E1122" s="120"/>
    </row>
    <row r="1123" customFormat="false" ht="19.5" hidden="false" customHeight="true" outlineLevel="0" collapsed="false">
      <c r="B1123" s="120"/>
      <c r="E1123" s="120"/>
    </row>
    <row r="1124" customFormat="false" ht="19.5" hidden="false" customHeight="true" outlineLevel="0" collapsed="false">
      <c r="B1124" s="120"/>
      <c r="E1124" s="120"/>
    </row>
    <row r="1125" customFormat="false" ht="19.5" hidden="false" customHeight="true" outlineLevel="0" collapsed="false">
      <c r="B1125" s="120"/>
      <c r="E1125" s="120"/>
    </row>
    <row r="1126" customFormat="false" ht="19.5" hidden="false" customHeight="true" outlineLevel="0" collapsed="false">
      <c r="B1126" s="120"/>
      <c r="E1126" s="120"/>
    </row>
    <row r="1127" customFormat="false" ht="19.5" hidden="false" customHeight="true" outlineLevel="0" collapsed="false">
      <c r="B1127" s="120"/>
      <c r="E1127" s="120"/>
    </row>
    <row r="1128" customFormat="false" ht="19.5" hidden="false" customHeight="true" outlineLevel="0" collapsed="false">
      <c r="B1128" s="120"/>
      <c r="E1128" s="120"/>
    </row>
    <row r="1129" customFormat="false" ht="19.5" hidden="false" customHeight="true" outlineLevel="0" collapsed="false">
      <c r="B1129" s="120"/>
      <c r="E1129" s="120"/>
    </row>
    <row r="1130" customFormat="false" ht="19.5" hidden="false" customHeight="true" outlineLevel="0" collapsed="false">
      <c r="B1130" s="120"/>
      <c r="E1130" s="120"/>
    </row>
    <row r="1131" customFormat="false" ht="19.5" hidden="false" customHeight="true" outlineLevel="0" collapsed="false">
      <c r="B1131" s="120"/>
      <c r="E1131" s="120"/>
    </row>
    <row r="1132" customFormat="false" ht="19.5" hidden="false" customHeight="true" outlineLevel="0" collapsed="false">
      <c r="B1132" s="120"/>
      <c r="E1132" s="120"/>
    </row>
    <row r="1133" customFormat="false" ht="19.5" hidden="false" customHeight="true" outlineLevel="0" collapsed="false">
      <c r="B1133" s="120"/>
      <c r="E1133" s="120"/>
    </row>
    <row r="1134" customFormat="false" ht="19.5" hidden="false" customHeight="true" outlineLevel="0" collapsed="false">
      <c r="B1134" s="120"/>
      <c r="E1134" s="120"/>
    </row>
    <row r="1135" customFormat="false" ht="19.5" hidden="false" customHeight="true" outlineLevel="0" collapsed="false">
      <c r="B1135" s="120"/>
      <c r="E1135" s="120"/>
    </row>
    <row r="1136" customFormat="false" ht="19.5" hidden="false" customHeight="true" outlineLevel="0" collapsed="false">
      <c r="B1136" s="120"/>
      <c r="E1136" s="120"/>
    </row>
    <row r="1137" customFormat="false" ht="19.5" hidden="false" customHeight="true" outlineLevel="0" collapsed="false">
      <c r="B1137" s="120"/>
      <c r="E1137" s="120"/>
    </row>
    <row r="1138" customFormat="false" ht="19.5" hidden="false" customHeight="true" outlineLevel="0" collapsed="false">
      <c r="B1138" s="120"/>
      <c r="E1138" s="120"/>
    </row>
    <row r="1139" customFormat="false" ht="19.5" hidden="false" customHeight="true" outlineLevel="0" collapsed="false">
      <c r="B1139" s="120"/>
      <c r="E1139" s="120"/>
    </row>
    <row r="1140" customFormat="false" ht="19.5" hidden="false" customHeight="true" outlineLevel="0" collapsed="false">
      <c r="B1140" s="120"/>
      <c r="E1140" s="120"/>
    </row>
    <row r="1141" customFormat="false" ht="19.5" hidden="false" customHeight="true" outlineLevel="0" collapsed="false">
      <c r="B1141" s="120"/>
      <c r="E1141" s="120"/>
    </row>
    <row r="1142" customFormat="false" ht="19.5" hidden="false" customHeight="true" outlineLevel="0" collapsed="false">
      <c r="B1142" s="120"/>
      <c r="E1142" s="120"/>
    </row>
    <row r="1143" customFormat="false" ht="19.5" hidden="false" customHeight="true" outlineLevel="0" collapsed="false">
      <c r="B1143" s="120"/>
      <c r="E1143" s="120"/>
    </row>
    <row r="1144" customFormat="false" ht="19.5" hidden="false" customHeight="true" outlineLevel="0" collapsed="false">
      <c r="B1144" s="120"/>
      <c r="E1144" s="120"/>
    </row>
    <row r="1145" customFormat="false" ht="19.5" hidden="false" customHeight="true" outlineLevel="0" collapsed="false">
      <c r="B1145" s="120"/>
      <c r="E1145" s="120"/>
    </row>
    <row r="1146" customFormat="false" ht="19.5" hidden="false" customHeight="true" outlineLevel="0" collapsed="false">
      <c r="B1146" s="120"/>
      <c r="E1146" s="120"/>
    </row>
    <row r="1147" customFormat="false" ht="19.5" hidden="false" customHeight="true" outlineLevel="0" collapsed="false">
      <c r="B1147" s="120"/>
      <c r="E1147" s="120"/>
    </row>
    <row r="1148" customFormat="false" ht="19.5" hidden="false" customHeight="true" outlineLevel="0" collapsed="false">
      <c r="B1148" s="120"/>
      <c r="E1148" s="120"/>
    </row>
    <row r="1149" customFormat="false" ht="19.5" hidden="false" customHeight="true" outlineLevel="0" collapsed="false">
      <c r="B1149" s="120"/>
      <c r="E1149" s="120"/>
    </row>
    <row r="1150" customFormat="false" ht="19.5" hidden="false" customHeight="true" outlineLevel="0" collapsed="false">
      <c r="B1150" s="120"/>
      <c r="E1150" s="120"/>
    </row>
    <row r="1151" customFormat="false" ht="19.5" hidden="false" customHeight="true" outlineLevel="0" collapsed="false">
      <c r="B1151" s="120"/>
      <c r="E1151" s="120"/>
    </row>
    <row r="1152" customFormat="false" ht="19.5" hidden="false" customHeight="true" outlineLevel="0" collapsed="false">
      <c r="B1152" s="120"/>
      <c r="E1152" s="120"/>
    </row>
    <row r="1153" customFormat="false" ht="19.5" hidden="false" customHeight="true" outlineLevel="0" collapsed="false">
      <c r="B1153" s="120"/>
      <c r="E1153" s="120"/>
    </row>
    <row r="1154" customFormat="false" ht="19.5" hidden="false" customHeight="true" outlineLevel="0" collapsed="false">
      <c r="B1154" s="120"/>
      <c r="E1154" s="120"/>
    </row>
    <row r="1155" customFormat="false" ht="19.5" hidden="false" customHeight="true" outlineLevel="0" collapsed="false">
      <c r="B1155" s="120"/>
      <c r="E1155" s="120"/>
    </row>
    <row r="1156" customFormat="false" ht="19.5" hidden="false" customHeight="true" outlineLevel="0" collapsed="false">
      <c r="B1156" s="120"/>
      <c r="E1156" s="120"/>
    </row>
    <row r="1157" customFormat="false" ht="19.5" hidden="false" customHeight="true" outlineLevel="0" collapsed="false">
      <c r="B1157" s="120"/>
      <c r="E1157" s="120"/>
    </row>
    <row r="1158" customFormat="false" ht="19.5" hidden="false" customHeight="true" outlineLevel="0" collapsed="false">
      <c r="B1158" s="120"/>
      <c r="E1158" s="120"/>
    </row>
    <row r="1159" customFormat="false" ht="19.5" hidden="false" customHeight="true" outlineLevel="0" collapsed="false">
      <c r="B1159" s="120"/>
      <c r="E1159" s="120"/>
    </row>
    <row r="1160" customFormat="false" ht="19.5" hidden="false" customHeight="true" outlineLevel="0" collapsed="false">
      <c r="B1160" s="120"/>
      <c r="E1160" s="120"/>
    </row>
    <row r="1161" customFormat="false" ht="19.5" hidden="false" customHeight="true" outlineLevel="0" collapsed="false">
      <c r="B1161" s="120"/>
      <c r="E1161" s="120"/>
    </row>
    <row r="1162" customFormat="false" ht="19.5" hidden="false" customHeight="true" outlineLevel="0" collapsed="false">
      <c r="B1162" s="120"/>
      <c r="E1162" s="120"/>
    </row>
    <row r="1163" customFormat="false" ht="19.5" hidden="false" customHeight="true" outlineLevel="0" collapsed="false">
      <c r="B1163" s="120"/>
      <c r="E1163" s="120"/>
    </row>
    <row r="1164" customFormat="false" ht="19.5" hidden="false" customHeight="true" outlineLevel="0" collapsed="false">
      <c r="B1164" s="120"/>
      <c r="E1164" s="120"/>
    </row>
    <row r="1165" customFormat="false" ht="19.5" hidden="false" customHeight="true" outlineLevel="0" collapsed="false">
      <c r="B1165" s="120"/>
      <c r="E1165" s="120"/>
    </row>
    <row r="1166" customFormat="false" ht="19.5" hidden="false" customHeight="true" outlineLevel="0" collapsed="false">
      <c r="B1166" s="120"/>
      <c r="E1166" s="120"/>
    </row>
    <row r="1167" customFormat="false" ht="19.5" hidden="false" customHeight="true" outlineLevel="0" collapsed="false">
      <c r="B1167" s="120"/>
      <c r="E1167" s="120"/>
    </row>
    <row r="1168" customFormat="false" ht="19.5" hidden="false" customHeight="true" outlineLevel="0" collapsed="false">
      <c r="B1168" s="120"/>
      <c r="E1168" s="120"/>
    </row>
    <row r="1169" customFormat="false" ht="19.5" hidden="false" customHeight="true" outlineLevel="0" collapsed="false">
      <c r="B1169" s="120"/>
      <c r="E1169" s="120"/>
    </row>
    <row r="1170" customFormat="false" ht="19.5" hidden="false" customHeight="true" outlineLevel="0" collapsed="false">
      <c r="B1170" s="120"/>
      <c r="E1170" s="120"/>
    </row>
    <row r="1171" customFormat="false" ht="19.5" hidden="false" customHeight="true" outlineLevel="0" collapsed="false">
      <c r="B1171" s="120"/>
      <c r="E1171" s="120"/>
    </row>
    <row r="1172" customFormat="false" ht="19.5" hidden="false" customHeight="true" outlineLevel="0" collapsed="false">
      <c r="B1172" s="120"/>
      <c r="E1172" s="120"/>
    </row>
    <row r="1173" customFormat="false" ht="19.5" hidden="false" customHeight="true" outlineLevel="0" collapsed="false">
      <c r="B1173" s="120"/>
      <c r="E1173" s="120"/>
    </row>
    <row r="1174" customFormat="false" ht="19.5" hidden="false" customHeight="true" outlineLevel="0" collapsed="false">
      <c r="B1174" s="120"/>
      <c r="E1174" s="120"/>
    </row>
    <row r="1175" customFormat="false" ht="19.5" hidden="false" customHeight="true" outlineLevel="0" collapsed="false">
      <c r="B1175" s="120"/>
      <c r="E1175" s="120"/>
    </row>
    <row r="1176" customFormat="false" ht="19.5" hidden="false" customHeight="true" outlineLevel="0" collapsed="false">
      <c r="B1176" s="120"/>
      <c r="E1176" s="120"/>
    </row>
    <row r="1177" customFormat="false" ht="19.5" hidden="false" customHeight="true" outlineLevel="0" collapsed="false">
      <c r="B1177" s="120"/>
      <c r="E1177" s="120"/>
    </row>
    <row r="1178" customFormat="false" ht="19.5" hidden="false" customHeight="true" outlineLevel="0" collapsed="false">
      <c r="B1178" s="120"/>
      <c r="E1178" s="120"/>
    </row>
    <row r="1179" customFormat="false" ht="19.5" hidden="false" customHeight="true" outlineLevel="0" collapsed="false">
      <c r="B1179" s="120"/>
      <c r="E1179" s="120"/>
    </row>
    <row r="1180" customFormat="false" ht="19.5" hidden="false" customHeight="true" outlineLevel="0" collapsed="false">
      <c r="B1180" s="120"/>
      <c r="E1180" s="120"/>
    </row>
    <row r="1181" customFormat="false" ht="19.5" hidden="false" customHeight="true" outlineLevel="0" collapsed="false">
      <c r="B1181" s="120"/>
      <c r="E1181" s="120"/>
    </row>
    <row r="1182" customFormat="false" ht="19.5" hidden="false" customHeight="true" outlineLevel="0" collapsed="false">
      <c r="B1182" s="120"/>
      <c r="E1182" s="120"/>
    </row>
    <row r="1183" customFormat="false" ht="19.5" hidden="false" customHeight="true" outlineLevel="0" collapsed="false">
      <c r="B1183" s="120"/>
      <c r="E1183" s="120"/>
    </row>
    <row r="1184" customFormat="false" ht="19.5" hidden="false" customHeight="true" outlineLevel="0" collapsed="false">
      <c r="B1184" s="120"/>
      <c r="E1184" s="120"/>
    </row>
    <row r="1185" customFormat="false" ht="19.5" hidden="false" customHeight="true" outlineLevel="0" collapsed="false">
      <c r="B1185" s="120"/>
      <c r="E1185" s="120"/>
    </row>
    <row r="1186" customFormat="false" ht="19.5" hidden="false" customHeight="true" outlineLevel="0" collapsed="false">
      <c r="B1186" s="120"/>
      <c r="E1186" s="120"/>
    </row>
    <row r="1187" customFormat="false" ht="19.5" hidden="false" customHeight="true" outlineLevel="0" collapsed="false">
      <c r="B1187" s="120"/>
      <c r="E1187" s="120"/>
    </row>
    <row r="1188" customFormat="false" ht="19.5" hidden="false" customHeight="true" outlineLevel="0" collapsed="false">
      <c r="B1188" s="120"/>
      <c r="E1188" s="120"/>
    </row>
    <row r="1189" customFormat="false" ht="19.5" hidden="false" customHeight="true" outlineLevel="0" collapsed="false">
      <c r="B1189" s="120"/>
      <c r="E1189" s="120"/>
    </row>
    <row r="1190" customFormat="false" ht="19.5" hidden="false" customHeight="true" outlineLevel="0" collapsed="false">
      <c r="B1190" s="120"/>
      <c r="E1190" s="120"/>
    </row>
    <row r="1191" customFormat="false" ht="19.5" hidden="false" customHeight="true" outlineLevel="0" collapsed="false">
      <c r="B1191" s="120"/>
      <c r="E1191" s="120"/>
    </row>
    <row r="1192" customFormat="false" ht="19.5" hidden="false" customHeight="true" outlineLevel="0" collapsed="false">
      <c r="B1192" s="120"/>
      <c r="E1192" s="120"/>
    </row>
    <row r="1193" customFormat="false" ht="19.5" hidden="false" customHeight="true" outlineLevel="0" collapsed="false">
      <c r="B1193" s="120"/>
      <c r="E1193" s="120"/>
    </row>
    <row r="1194" customFormat="false" ht="19.5" hidden="false" customHeight="true" outlineLevel="0" collapsed="false">
      <c r="B1194" s="120"/>
      <c r="E1194" s="120"/>
    </row>
    <row r="1195" customFormat="false" ht="19.5" hidden="false" customHeight="true" outlineLevel="0" collapsed="false">
      <c r="B1195" s="120"/>
      <c r="E1195" s="120"/>
    </row>
    <row r="1196" customFormat="false" ht="19.5" hidden="false" customHeight="true" outlineLevel="0" collapsed="false">
      <c r="B1196" s="120"/>
      <c r="E1196" s="120"/>
    </row>
    <row r="1197" customFormat="false" ht="19.5" hidden="false" customHeight="true" outlineLevel="0" collapsed="false">
      <c r="B1197" s="120"/>
      <c r="E1197" s="120"/>
    </row>
    <row r="1198" customFormat="false" ht="19.5" hidden="false" customHeight="true" outlineLevel="0" collapsed="false">
      <c r="B1198" s="120"/>
      <c r="E1198" s="120"/>
    </row>
    <row r="1199" customFormat="false" ht="19.5" hidden="false" customHeight="true" outlineLevel="0" collapsed="false">
      <c r="B1199" s="120"/>
      <c r="E1199" s="120"/>
    </row>
    <row r="1200" customFormat="false" ht="19.5" hidden="false" customHeight="true" outlineLevel="0" collapsed="false">
      <c r="B1200" s="120"/>
      <c r="E1200" s="120"/>
    </row>
    <row r="1201" customFormat="false" ht="19.5" hidden="false" customHeight="true" outlineLevel="0" collapsed="false">
      <c r="B1201" s="120"/>
      <c r="E1201" s="120"/>
    </row>
    <row r="1202" customFormat="false" ht="19.5" hidden="false" customHeight="true" outlineLevel="0" collapsed="false">
      <c r="B1202" s="120"/>
      <c r="E1202" s="120"/>
    </row>
    <row r="1203" customFormat="false" ht="19.5" hidden="false" customHeight="true" outlineLevel="0" collapsed="false">
      <c r="B1203" s="120"/>
      <c r="E1203" s="120"/>
    </row>
    <row r="1204" customFormat="false" ht="19.5" hidden="false" customHeight="true" outlineLevel="0" collapsed="false">
      <c r="B1204" s="120"/>
      <c r="E1204" s="120"/>
    </row>
    <row r="1205" customFormat="false" ht="19.5" hidden="false" customHeight="true" outlineLevel="0" collapsed="false">
      <c r="B1205" s="120"/>
      <c r="E1205" s="120"/>
    </row>
    <row r="1206" customFormat="false" ht="19.5" hidden="false" customHeight="true" outlineLevel="0" collapsed="false">
      <c r="B1206" s="120"/>
      <c r="E1206" s="120"/>
    </row>
    <row r="1207" customFormat="false" ht="19.5" hidden="false" customHeight="true" outlineLevel="0" collapsed="false">
      <c r="B1207" s="120"/>
      <c r="E1207" s="120"/>
    </row>
    <row r="1208" customFormat="false" ht="19.5" hidden="false" customHeight="true" outlineLevel="0" collapsed="false">
      <c r="B1208" s="120"/>
      <c r="E1208" s="120"/>
    </row>
    <row r="1209" customFormat="false" ht="19.5" hidden="false" customHeight="true" outlineLevel="0" collapsed="false">
      <c r="B1209" s="120"/>
      <c r="E1209" s="120"/>
    </row>
    <row r="1210" customFormat="false" ht="19.5" hidden="false" customHeight="true" outlineLevel="0" collapsed="false">
      <c r="B1210" s="120"/>
      <c r="E1210" s="120"/>
    </row>
    <row r="1211" customFormat="false" ht="19.5" hidden="false" customHeight="true" outlineLevel="0" collapsed="false">
      <c r="B1211" s="120"/>
      <c r="E1211" s="120"/>
    </row>
    <row r="1212" customFormat="false" ht="19.5" hidden="false" customHeight="true" outlineLevel="0" collapsed="false">
      <c r="B1212" s="120"/>
      <c r="E1212" s="120"/>
    </row>
    <row r="1213" customFormat="false" ht="19.5" hidden="false" customHeight="true" outlineLevel="0" collapsed="false">
      <c r="B1213" s="120"/>
      <c r="E1213" s="120"/>
    </row>
    <row r="1214" customFormat="false" ht="19.5" hidden="false" customHeight="true" outlineLevel="0" collapsed="false">
      <c r="B1214" s="120"/>
      <c r="E1214" s="120"/>
    </row>
    <row r="1215" customFormat="false" ht="19.5" hidden="false" customHeight="true" outlineLevel="0" collapsed="false">
      <c r="B1215" s="120"/>
      <c r="E1215" s="120"/>
    </row>
    <row r="1216" customFormat="false" ht="19.5" hidden="false" customHeight="true" outlineLevel="0" collapsed="false">
      <c r="B1216" s="120"/>
      <c r="E1216" s="120"/>
    </row>
    <row r="1217" customFormat="false" ht="19.5" hidden="false" customHeight="true" outlineLevel="0" collapsed="false">
      <c r="B1217" s="120"/>
      <c r="E1217" s="120"/>
    </row>
    <row r="1218" customFormat="false" ht="19.5" hidden="false" customHeight="true" outlineLevel="0" collapsed="false">
      <c r="B1218" s="120"/>
      <c r="E1218" s="120"/>
    </row>
    <row r="1219" customFormat="false" ht="19.5" hidden="false" customHeight="true" outlineLevel="0" collapsed="false">
      <c r="B1219" s="120"/>
      <c r="E1219" s="120"/>
    </row>
    <row r="1220" customFormat="false" ht="19.5" hidden="false" customHeight="true" outlineLevel="0" collapsed="false">
      <c r="B1220" s="120"/>
      <c r="E1220" s="120"/>
    </row>
    <row r="1221" customFormat="false" ht="19.5" hidden="false" customHeight="true" outlineLevel="0" collapsed="false">
      <c r="B1221" s="120"/>
      <c r="E1221" s="120"/>
    </row>
    <row r="1222" customFormat="false" ht="19.5" hidden="false" customHeight="true" outlineLevel="0" collapsed="false">
      <c r="B1222" s="120"/>
      <c r="E1222" s="120"/>
    </row>
    <row r="1223" customFormat="false" ht="19.5" hidden="false" customHeight="true" outlineLevel="0" collapsed="false">
      <c r="B1223" s="120"/>
      <c r="E1223" s="120"/>
    </row>
    <row r="1224" customFormat="false" ht="19.5" hidden="false" customHeight="true" outlineLevel="0" collapsed="false">
      <c r="B1224" s="120"/>
      <c r="E1224" s="120"/>
    </row>
    <row r="1225" customFormat="false" ht="19.5" hidden="false" customHeight="true" outlineLevel="0" collapsed="false">
      <c r="B1225" s="120"/>
      <c r="E1225" s="120"/>
    </row>
    <row r="1226" customFormat="false" ht="19.5" hidden="false" customHeight="true" outlineLevel="0" collapsed="false">
      <c r="B1226" s="120"/>
      <c r="E1226" s="120"/>
    </row>
    <row r="1227" customFormat="false" ht="19.5" hidden="false" customHeight="true" outlineLevel="0" collapsed="false">
      <c r="B1227" s="120"/>
      <c r="E1227" s="120"/>
    </row>
    <row r="1228" customFormat="false" ht="19.5" hidden="false" customHeight="true" outlineLevel="0" collapsed="false">
      <c r="B1228" s="120"/>
      <c r="E1228" s="120"/>
    </row>
    <row r="1229" customFormat="false" ht="19.5" hidden="false" customHeight="true" outlineLevel="0" collapsed="false">
      <c r="B1229" s="120"/>
      <c r="E1229" s="120"/>
    </row>
    <row r="1230" customFormat="false" ht="19.5" hidden="false" customHeight="true" outlineLevel="0" collapsed="false">
      <c r="B1230" s="120"/>
      <c r="E1230" s="120"/>
    </row>
    <row r="1231" customFormat="false" ht="19.5" hidden="false" customHeight="true" outlineLevel="0" collapsed="false">
      <c r="B1231" s="120"/>
      <c r="E1231" s="120"/>
    </row>
    <row r="1232" customFormat="false" ht="19.5" hidden="false" customHeight="true" outlineLevel="0" collapsed="false">
      <c r="B1232" s="120"/>
      <c r="E1232" s="120"/>
    </row>
    <row r="1233" customFormat="false" ht="19.5" hidden="false" customHeight="true" outlineLevel="0" collapsed="false">
      <c r="B1233" s="120"/>
      <c r="E1233" s="120"/>
    </row>
    <row r="1234" customFormat="false" ht="19.5" hidden="false" customHeight="true" outlineLevel="0" collapsed="false">
      <c r="B1234" s="120"/>
      <c r="E1234" s="120"/>
    </row>
    <row r="1235" customFormat="false" ht="19.5" hidden="false" customHeight="true" outlineLevel="0" collapsed="false">
      <c r="B1235" s="120"/>
      <c r="E1235" s="120"/>
    </row>
    <row r="1236" customFormat="false" ht="19.5" hidden="false" customHeight="true" outlineLevel="0" collapsed="false">
      <c r="B1236" s="120"/>
      <c r="E1236" s="120"/>
    </row>
    <row r="1237" customFormat="false" ht="19.5" hidden="false" customHeight="true" outlineLevel="0" collapsed="false">
      <c r="B1237" s="120"/>
      <c r="E1237" s="120"/>
    </row>
    <row r="1238" customFormat="false" ht="19.5" hidden="false" customHeight="true" outlineLevel="0" collapsed="false">
      <c r="B1238" s="120"/>
      <c r="E1238" s="120"/>
    </row>
    <row r="1239" customFormat="false" ht="19.5" hidden="false" customHeight="true" outlineLevel="0" collapsed="false">
      <c r="B1239" s="120"/>
      <c r="E1239" s="120"/>
    </row>
    <row r="1240" customFormat="false" ht="19.5" hidden="false" customHeight="true" outlineLevel="0" collapsed="false">
      <c r="B1240" s="120"/>
      <c r="E1240" s="120"/>
    </row>
    <row r="1241" customFormat="false" ht="19.5" hidden="false" customHeight="true" outlineLevel="0" collapsed="false">
      <c r="B1241" s="120"/>
      <c r="E1241" s="120"/>
    </row>
    <row r="1242" customFormat="false" ht="19.5" hidden="false" customHeight="true" outlineLevel="0" collapsed="false">
      <c r="B1242" s="120"/>
      <c r="E1242" s="120"/>
    </row>
    <row r="1243" customFormat="false" ht="19.5" hidden="false" customHeight="true" outlineLevel="0" collapsed="false">
      <c r="B1243" s="120"/>
      <c r="E1243" s="120"/>
    </row>
    <row r="1244" customFormat="false" ht="19.5" hidden="false" customHeight="true" outlineLevel="0" collapsed="false">
      <c r="B1244" s="120"/>
      <c r="E1244" s="120"/>
    </row>
    <row r="1245" customFormat="false" ht="19.5" hidden="false" customHeight="true" outlineLevel="0" collapsed="false">
      <c r="B1245" s="120"/>
      <c r="E1245" s="120"/>
    </row>
    <row r="1246" customFormat="false" ht="19.5" hidden="false" customHeight="true" outlineLevel="0" collapsed="false">
      <c r="B1246" s="120"/>
      <c r="E1246" s="120"/>
    </row>
    <row r="1247" customFormat="false" ht="19.5" hidden="false" customHeight="true" outlineLevel="0" collapsed="false">
      <c r="B1247" s="120"/>
      <c r="E1247" s="120"/>
    </row>
    <row r="1248" customFormat="false" ht="19.5" hidden="false" customHeight="true" outlineLevel="0" collapsed="false">
      <c r="B1248" s="120"/>
      <c r="E1248" s="120"/>
    </row>
    <row r="1249" customFormat="false" ht="19.5" hidden="false" customHeight="true" outlineLevel="0" collapsed="false">
      <c r="B1249" s="120"/>
      <c r="E1249" s="120"/>
    </row>
    <row r="1250" customFormat="false" ht="19.5" hidden="false" customHeight="true" outlineLevel="0" collapsed="false">
      <c r="B1250" s="120"/>
      <c r="E1250" s="120"/>
    </row>
    <row r="1251" customFormat="false" ht="19.5" hidden="false" customHeight="true" outlineLevel="0" collapsed="false">
      <c r="B1251" s="120"/>
      <c r="E1251" s="120"/>
    </row>
    <row r="1252" customFormat="false" ht="19.5" hidden="false" customHeight="true" outlineLevel="0" collapsed="false">
      <c r="B1252" s="120"/>
      <c r="E1252" s="120"/>
    </row>
    <row r="1253" customFormat="false" ht="19.5" hidden="false" customHeight="true" outlineLevel="0" collapsed="false">
      <c r="B1253" s="120"/>
      <c r="E1253" s="120"/>
    </row>
    <row r="1254" customFormat="false" ht="19.5" hidden="false" customHeight="true" outlineLevel="0" collapsed="false">
      <c r="B1254" s="120"/>
      <c r="E1254" s="120"/>
    </row>
    <row r="1255" customFormat="false" ht="19.5" hidden="false" customHeight="true" outlineLevel="0" collapsed="false">
      <c r="B1255" s="120"/>
      <c r="E1255" s="120"/>
    </row>
    <row r="1256" customFormat="false" ht="19.5" hidden="false" customHeight="true" outlineLevel="0" collapsed="false">
      <c r="B1256" s="120"/>
      <c r="E1256" s="120"/>
    </row>
    <row r="1257" customFormat="false" ht="19.5" hidden="false" customHeight="true" outlineLevel="0" collapsed="false">
      <c r="B1257" s="120"/>
      <c r="E1257" s="120"/>
    </row>
    <row r="1258" customFormat="false" ht="19.5" hidden="false" customHeight="true" outlineLevel="0" collapsed="false">
      <c r="B1258" s="120"/>
      <c r="E1258" s="120"/>
    </row>
    <row r="1259" customFormat="false" ht="19.5" hidden="false" customHeight="true" outlineLevel="0" collapsed="false">
      <c r="B1259" s="120"/>
      <c r="E1259" s="120"/>
    </row>
    <row r="1260" customFormat="false" ht="19.5" hidden="false" customHeight="true" outlineLevel="0" collapsed="false">
      <c r="B1260" s="120"/>
      <c r="E1260" s="120"/>
    </row>
    <row r="1261" customFormat="false" ht="19.5" hidden="false" customHeight="true" outlineLevel="0" collapsed="false">
      <c r="B1261" s="120"/>
      <c r="E1261" s="120"/>
    </row>
    <row r="1262" customFormat="false" ht="19.5" hidden="false" customHeight="true" outlineLevel="0" collapsed="false">
      <c r="B1262" s="120"/>
      <c r="E1262" s="120"/>
    </row>
    <row r="1263" customFormat="false" ht="19.5" hidden="false" customHeight="true" outlineLevel="0" collapsed="false">
      <c r="B1263" s="120"/>
      <c r="E1263" s="120"/>
    </row>
    <row r="1264" customFormat="false" ht="19.5" hidden="false" customHeight="true" outlineLevel="0" collapsed="false">
      <c r="B1264" s="120"/>
      <c r="E1264" s="120"/>
    </row>
    <row r="1265" customFormat="false" ht="19.5" hidden="false" customHeight="true" outlineLevel="0" collapsed="false">
      <c r="B1265" s="120"/>
      <c r="E1265" s="120"/>
    </row>
    <row r="1266" customFormat="false" ht="19.5" hidden="false" customHeight="true" outlineLevel="0" collapsed="false">
      <c r="B1266" s="120"/>
      <c r="E1266" s="120"/>
    </row>
    <row r="1267" customFormat="false" ht="19.5" hidden="false" customHeight="true" outlineLevel="0" collapsed="false">
      <c r="B1267" s="120"/>
      <c r="E1267" s="120"/>
    </row>
    <row r="1268" customFormat="false" ht="19.5" hidden="false" customHeight="true" outlineLevel="0" collapsed="false">
      <c r="B1268" s="120"/>
      <c r="E1268" s="120"/>
    </row>
    <row r="1269" customFormat="false" ht="19.5" hidden="false" customHeight="true" outlineLevel="0" collapsed="false">
      <c r="B1269" s="120"/>
      <c r="E1269" s="120"/>
    </row>
    <row r="1270" customFormat="false" ht="19.5" hidden="false" customHeight="true" outlineLevel="0" collapsed="false">
      <c r="B1270" s="120"/>
      <c r="E1270" s="120"/>
    </row>
    <row r="1271" customFormat="false" ht="19.5" hidden="false" customHeight="true" outlineLevel="0" collapsed="false">
      <c r="B1271" s="120"/>
      <c r="E1271" s="120"/>
    </row>
    <row r="1272" customFormat="false" ht="19.5" hidden="false" customHeight="true" outlineLevel="0" collapsed="false">
      <c r="B1272" s="120"/>
      <c r="E1272" s="120"/>
    </row>
    <row r="1273" customFormat="false" ht="19.5" hidden="false" customHeight="true" outlineLevel="0" collapsed="false">
      <c r="B1273" s="120"/>
      <c r="E1273" s="120"/>
    </row>
    <row r="1274" customFormat="false" ht="19.5" hidden="false" customHeight="true" outlineLevel="0" collapsed="false">
      <c r="B1274" s="120"/>
      <c r="E1274" s="120"/>
    </row>
    <row r="1275" customFormat="false" ht="19.5" hidden="false" customHeight="true" outlineLevel="0" collapsed="false">
      <c r="B1275" s="120"/>
      <c r="E1275" s="120"/>
    </row>
    <row r="1276" customFormat="false" ht="19.5" hidden="false" customHeight="true" outlineLevel="0" collapsed="false">
      <c r="B1276" s="120"/>
      <c r="E1276" s="120"/>
    </row>
    <row r="1277" customFormat="false" ht="19.5" hidden="false" customHeight="true" outlineLevel="0" collapsed="false">
      <c r="B1277" s="120"/>
      <c r="E1277" s="120"/>
    </row>
    <row r="1278" customFormat="false" ht="19.5" hidden="false" customHeight="true" outlineLevel="0" collapsed="false">
      <c r="B1278" s="120"/>
      <c r="E1278" s="120"/>
    </row>
    <row r="1279" customFormat="false" ht="19.5" hidden="false" customHeight="true" outlineLevel="0" collapsed="false">
      <c r="B1279" s="120"/>
      <c r="E1279" s="120"/>
    </row>
    <row r="1280" customFormat="false" ht="19.5" hidden="false" customHeight="true" outlineLevel="0" collapsed="false">
      <c r="B1280" s="120"/>
      <c r="E1280" s="120"/>
    </row>
    <row r="1281" customFormat="false" ht="19.5" hidden="false" customHeight="true" outlineLevel="0" collapsed="false">
      <c r="B1281" s="120"/>
      <c r="E1281" s="120"/>
    </row>
    <row r="1282" customFormat="false" ht="19.5" hidden="false" customHeight="true" outlineLevel="0" collapsed="false">
      <c r="B1282" s="120"/>
      <c r="E1282" s="120"/>
    </row>
    <row r="1283" customFormat="false" ht="19.5" hidden="false" customHeight="true" outlineLevel="0" collapsed="false">
      <c r="B1283" s="120"/>
      <c r="E1283" s="120"/>
    </row>
    <row r="1284" customFormat="false" ht="19.5" hidden="false" customHeight="true" outlineLevel="0" collapsed="false">
      <c r="B1284" s="120"/>
      <c r="E1284" s="120"/>
    </row>
    <row r="1285" customFormat="false" ht="19.5" hidden="false" customHeight="true" outlineLevel="0" collapsed="false">
      <c r="B1285" s="120"/>
      <c r="E1285" s="120"/>
    </row>
    <row r="1286" customFormat="false" ht="19.5" hidden="false" customHeight="true" outlineLevel="0" collapsed="false">
      <c r="B1286" s="120"/>
      <c r="E1286" s="120"/>
    </row>
    <row r="1287" customFormat="false" ht="19.5" hidden="false" customHeight="true" outlineLevel="0" collapsed="false">
      <c r="B1287" s="120"/>
      <c r="E1287" s="120"/>
    </row>
    <row r="1288" customFormat="false" ht="19.5" hidden="false" customHeight="true" outlineLevel="0" collapsed="false">
      <c r="B1288" s="120"/>
      <c r="E1288" s="120"/>
    </row>
    <row r="1289" customFormat="false" ht="19.5" hidden="false" customHeight="true" outlineLevel="0" collapsed="false">
      <c r="B1289" s="120"/>
      <c r="E1289" s="120"/>
    </row>
    <row r="1290" customFormat="false" ht="19.5" hidden="false" customHeight="true" outlineLevel="0" collapsed="false">
      <c r="B1290" s="120"/>
      <c r="E1290" s="120"/>
    </row>
    <row r="1291" customFormat="false" ht="19.5" hidden="false" customHeight="true" outlineLevel="0" collapsed="false">
      <c r="B1291" s="120"/>
      <c r="E1291" s="120"/>
    </row>
    <row r="1292" customFormat="false" ht="19.5" hidden="false" customHeight="true" outlineLevel="0" collapsed="false">
      <c r="B1292" s="120"/>
      <c r="E1292" s="120"/>
    </row>
    <row r="1293" customFormat="false" ht="19.5" hidden="false" customHeight="true" outlineLevel="0" collapsed="false">
      <c r="B1293" s="120"/>
      <c r="E1293" s="120"/>
    </row>
    <row r="1294" customFormat="false" ht="19.5" hidden="false" customHeight="true" outlineLevel="0" collapsed="false">
      <c r="B1294" s="120"/>
      <c r="E1294" s="120"/>
    </row>
    <row r="1295" customFormat="false" ht="19.5" hidden="false" customHeight="true" outlineLevel="0" collapsed="false">
      <c r="B1295" s="120"/>
      <c r="E1295" s="120"/>
    </row>
    <row r="1296" customFormat="false" ht="19.5" hidden="false" customHeight="true" outlineLevel="0" collapsed="false">
      <c r="B1296" s="120"/>
      <c r="E1296" s="120"/>
    </row>
    <row r="1297" customFormat="false" ht="19.5" hidden="false" customHeight="true" outlineLevel="0" collapsed="false">
      <c r="B1297" s="120"/>
      <c r="E1297" s="120"/>
    </row>
    <row r="1298" customFormat="false" ht="19.5" hidden="false" customHeight="true" outlineLevel="0" collapsed="false">
      <c r="B1298" s="120"/>
      <c r="E1298" s="120"/>
    </row>
    <row r="1299" customFormat="false" ht="19.5" hidden="false" customHeight="true" outlineLevel="0" collapsed="false">
      <c r="B1299" s="120"/>
      <c r="E1299" s="120"/>
    </row>
    <row r="1300" customFormat="false" ht="19.5" hidden="false" customHeight="true" outlineLevel="0" collapsed="false">
      <c r="B1300" s="120"/>
      <c r="E1300" s="120"/>
    </row>
    <row r="1301" customFormat="false" ht="19.5" hidden="false" customHeight="true" outlineLevel="0" collapsed="false">
      <c r="B1301" s="120"/>
      <c r="E1301" s="120"/>
    </row>
    <row r="1302" customFormat="false" ht="19.5" hidden="false" customHeight="true" outlineLevel="0" collapsed="false">
      <c r="B1302" s="120"/>
      <c r="E1302" s="120"/>
    </row>
    <row r="1303" customFormat="false" ht="19.5" hidden="false" customHeight="true" outlineLevel="0" collapsed="false">
      <c r="B1303" s="120"/>
      <c r="E1303" s="120"/>
    </row>
    <row r="1304" customFormat="false" ht="19.5" hidden="false" customHeight="true" outlineLevel="0" collapsed="false">
      <c r="B1304" s="120"/>
      <c r="E1304" s="120"/>
    </row>
    <row r="1305" customFormat="false" ht="19.5" hidden="false" customHeight="true" outlineLevel="0" collapsed="false">
      <c r="B1305" s="120"/>
      <c r="E1305" s="120"/>
    </row>
    <row r="1306" customFormat="false" ht="19.5" hidden="false" customHeight="true" outlineLevel="0" collapsed="false">
      <c r="B1306" s="120"/>
      <c r="E1306" s="120"/>
    </row>
    <row r="1307" customFormat="false" ht="19.5" hidden="false" customHeight="true" outlineLevel="0" collapsed="false">
      <c r="B1307" s="120"/>
      <c r="E1307" s="120"/>
    </row>
    <row r="1308" customFormat="false" ht="19.5" hidden="false" customHeight="true" outlineLevel="0" collapsed="false">
      <c r="B1308" s="120"/>
      <c r="E1308" s="120"/>
    </row>
    <row r="1309" customFormat="false" ht="19.5" hidden="false" customHeight="true" outlineLevel="0" collapsed="false">
      <c r="B1309" s="120"/>
      <c r="E1309" s="120"/>
    </row>
    <row r="1310" customFormat="false" ht="19.5" hidden="false" customHeight="true" outlineLevel="0" collapsed="false">
      <c r="B1310" s="120"/>
      <c r="E1310" s="120"/>
    </row>
  </sheetData>
  <autoFilter ref="A1:G310"/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Administrator</cp:lastModifiedBy>
  <cp:lastPrinted>2017-05-08T01:54:59Z</cp:lastPrinted>
  <dcterms:modified xsi:type="dcterms:W3CDTF">2018-02-24T1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